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硸硸硸䕐卒乏" sheetId="1" state="hidden" r:id="rId2"/>
    <sheet name="Investice-návrh 2025" sheetId="2" state="visible" r:id="rId3"/>
    <sheet name="List1" sheetId="3" state="visible" r:id="rId4"/>
  </sheets>
  <definedNames>
    <definedName function="false" hidden="false" localSheetId="1" name="_xlnm.Print_Titles" vbProcedure="false">'Investice-návrh 2025'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6">
  <si>
    <r>
      <rPr>
        <sz val="14"/>
        <rFont val="Comic Sans MS"/>
        <family val="4"/>
        <charset val="238"/>
      </rPr>
      <t xml:space="preserve">Kapitálové výdaje - návrh na zařazení do rozpočtu na rok 2025                  </t>
    </r>
    <r>
      <rPr>
        <sz val="9"/>
        <rFont val="Calibri"/>
        <family val="2"/>
        <charset val="238"/>
      </rPr>
      <t xml:space="preserve">Příloha č. 1</t>
    </r>
  </si>
  <si>
    <t xml:space="preserve">odd.§</t>
  </si>
  <si>
    <t xml:space="preserve">pol.</t>
  </si>
  <si>
    <t xml:space="preserve">ÚZ</t>
  </si>
  <si>
    <t xml:space="preserve">ORG</t>
  </si>
  <si>
    <t xml:space="preserve">Název akce</t>
  </si>
  <si>
    <t xml:space="preserve">akce celkem        v tis. Kč</t>
  </si>
  <si>
    <t xml:space="preserve">01 - ROZVOJ OBCE</t>
  </si>
  <si>
    <t xml:space="preserve">36 36</t>
  </si>
  <si>
    <t xml:space="preserve">KES - KEP</t>
  </si>
  <si>
    <t xml:space="preserve">Macharovo náměstí - modernizace sportoviště</t>
  </si>
  <si>
    <t xml:space="preserve">AVČ - areál kolečkových sportů </t>
  </si>
  <si>
    <t xml:space="preserve">AVČ - sportovní plocha</t>
  </si>
  <si>
    <t xml:space="preserve">AVČ - Ladronka celek</t>
  </si>
  <si>
    <t xml:space="preserve">Pomník Pražského povstání</t>
  </si>
  <si>
    <t xml:space="preserve">KC Kaštan</t>
  </si>
  <si>
    <t xml:space="preserve">Veřejný prostor - studny</t>
  </si>
  <si>
    <t xml:space="preserve">Revitalizace mlžící fontány Vlastina - participace</t>
  </si>
  <si>
    <t xml:space="preserve">Poutní cesta Loreta - Hájek</t>
  </si>
  <si>
    <t xml:space="preserve">Poutní cesta ke sv. Matěji</t>
  </si>
  <si>
    <t xml:space="preserve">Úprava severního předpolí Písecké brány + úprava ulice K Brusce</t>
  </si>
  <si>
    <t xml:space="preserve">EPC - realizace</t>
  </si>
  <si>
    <t xml:space="preserve">celkem</t>
  </si>
  <si>
    <t xml:space="preserve">02 - MĚSTSKÁ INFRASTRUKTURA</t>
  </si>
  <si>
    <t xml:space="preserve">37 45</t>
  </si>
  <si>
    <t xml:space="preserve">Revitalizace vegetačních ploch na Vítězném náměstí</t>
  </si>
  <si>
    <t xml:space="preserve">Revitalizace vnitrobloku Červený vrch </t>
  </si>
  <si>
    <t xml:space="preserve">Pěší propojení Africká a Kladenská </t>
  </si>
  <si>
    <t xml:space="preserve">Rekonstrukce parku 8. listopadu včetně DH</t>
  </si>
  <si>
    <t xml:space="preserve">Rekonstrukce DH Egyptská</t>
  </si>
  <si>
    <t xml:space="preserve">Revitalizace prostoru Lotyšské nám. včetně pevné toalety</t>
  </si>
  <si>
    <t xml:space="preserve">Revitalizace DH Žežulka</t>
  </si>
  <si>
    <t xml:space="preserve">Smart toaleta včetně zařízení pro recyklaci vody v parku MVDS</t>
  </si>
  <si>
    <t xml:space="preserve">Panelová cesta s veřejným osvětlením - Kotlářka - PD</t>
  </si>
  <si>
    <t xml:space="preserve">Zelený pás Hanspaulka</t>
  </si>
  <si>
    <t xml:space="preserve">Rekonstrukce Tallichova x Stamicova</t>
  </si>
  <si>
    <t xml:space="preserve">Pítka a mlhoviště</t>
  </si>
  <si>
    <t xml:space="preserve">Komunitní kompostery</t>
  </si>
  <si>
    <t xml:space="preserve">Agility hřiště</t>
  </si>
  <si>
    <t xml:space="preserve">Zastínění vybraných DH</t>
  </si>
  <si>
    <t xml:space="preserve">Zelená - revitalizace středového pásu s topoly</t>
  </si>
  <si>
    <t xml:space="preserve">Velké herní prvky</t>
  </si>
  <si>
    <t xml:space="preserve">Poplatek Celnímu úřadu HLMP za Pumptrack</t>
  </si>
  <si>
    <t xml:space="preserve">03 - DOPRAVA</t>
  </si>
  <si>
    <t xml:space="preserve">22 12</t>
  </si>
  <si>
    <t xml:space="preserve">Podzemní kontejnery (nové stanoviště Africká)</t>
  </si>
  <si>
    <t xml:space="preserve">Ohrádky odpadové stání na tříděný odpad</t>
  </si>
  <si>
    <t xml:space="preserve">Měřiče rychlosti (2-3 ks)</t>
  </si>
  <si>
    <t xml:space="preserve">04 - ŠKOLSTVÍ  A VZDĚLÁVÁNÍ</t>
  </si>
  <si>
    <t xml:space="preserve">31 11</t>
  </si>
  <si>
    <t xml:space="preserve">16614</t>
  </si>
  <si>
    <t xml:space="preserve">210</t>
  </si>
  <si>
    <t xml:space="preserve">MŠ Vokovická parc. č. 1281/256, 257 - novostavba 4 tř.MŠ</t>
  </si>
  <si>
    <t xml:space="preserve">18619</t>
  </si>
  <si>
    <t xml:space="preserve">MŠ Janákova - rekonstrukce stávajícího objektu - PD</t>
  </si>
  <si>
    <t xml:space="preserve">18653</t>
  </si>
  <si>
    <t xml:space="preserve">MŠ Na Marně - PD</t>
  </si>
  <si>
    <t xml:space="preserve">18655</t>
  </si>
  <si>
    <t xml:space="preserve">10</t>
  </si>
  <si>
    <t xml:space="preserve">MŠ Libocká - celková rekonstrukce vč. 2 třídní přístavby s výtahem</t>
  </si>
  <si>
    <t xml:space="preserve">19602</t>
  </si>
  <si>
    <t xml:space="preserve">Novostavba 4 třídní MŠ v areálu ZŠ Červený vrch</t>
  </si>
  <si>
    <t xml:space="preserve">19654</t>
  </si>
  <si>
    <t xml:space="preserve">MŠ Juárezova - celková rekonstrukce - PD</t>
  </si>
  <si>
    <t xml:space="preserve">21619</t>
  </si>
  <si>
    <t xml:space="preserve">MŠ Šmolíkova - dokončení rekonstrukce včetně nástavby - PD</t>
  </si>
  <si>
    <t xml:space="preserve">MŠ Motýlek - rekonstrukce střech s FVE vč. PD</t>
  </si>
  <si>
    <t xml:space="preserve">25617</t>
  </si>
  <si>
    <t xml:space="preserve">MŠ Terronská - rekonstrukce kotelny vč. PD</t>
  </si>
  <si>
    <t xml:space="preserve">25618</t>
  </si>
  <si>
    <t xml:space="preserve">MŠ Bubeníčkova - dokončení celkové rekonstrukce - PD</t>
  </si>
  <si>
    <t xml:space="preserve">25602</t>
  </si>
  <si>
    <t xml:space="preserve">MŠ Motýlek - revitalizace zahrady</t>
  </si>
  <si>
    <t xml:space="preserve">25601</t>
  </si>
  <si>
    <t xml:space="preserve">MŠ Jílkova - revitalizace zahrady</t>
  </si>
  <si>
    <t xml:space="preserve">31 13</t>
  </si>
  <si>
    <t xml:space="preserve">0082139014636</t>
  </si>
  <si>
    <t xml:space="preserve">ZŠ Kocínka - výstavba nového objektu vč. PD</t>
  </si>
  <si>
    <t xml:space="preserve">20644</t>
  </si>
  <si>
    <t xml:space="preserve">ZŠ T. G. Masaryka - objekt Bělohorská 174 - výměna části oken vč.PD</t>
  </si>
  <si>
    <t xml:space="preserve">21607</t>
  </si>
  <si>
    <t xml:space="preserve">ZŠ Dědina - nástavba - vč. PD</t>
  </si>
  <si>
    <t xml:space="preserve">22612</t>
  </si>
  <si>
    <t xml:space="preserve">ZŠ Vlastina - rekonstrukce objektu vč. PD</t>
  </si>
  <si>
    <t xml:space="preserve">22613</t>
  </si>
  <si>
    <t xml:space="preserve">ZŠ Petřiny sever - přístavba objektu - PD</t>
  </si>
  <si>
    <t xml:space="preserve">22614</t>
  </si>
  <si>
    <t xml:space="preserve">ZŠ Červený vrch - přístavba objektu - PD</t>
  </si>
  <si>
    <t xml:space="preserve">22615</t>
  </si>
  <si>
    <t xml:space="preserve">ZŠ Bílá - navýšení kapacity varny, transportní trasa - PD</t>
  </si>
  <si>
    <t xml:space="preserve">24608</t>
  </si>
  <si>
    <t xml:space="preserve">ZŠ J.A.Komenského - modernizace elektroinstalace - PD</t>
  </si>
  <si>
    <t xml:space="preserve">24609</t>
  </si>
  <si>
    <t xml:space="preserve">ZŠ Hanspaulka - rek. tělocvičny vč. PD</t>
  </si>
  <si>
    <t xml:space="preserve">24622</t>
  </si>
  <si>
    <t xml:space="preserve">ZŠ  Bílá - rekonstrukce plochých střech vč. zateplení - I. etapa vč. PD</t>
  </si>
  <si>
    <t xml:space="preserve">24631</t>
  </si>
  <si>
    <t xml:space="preserve">ZŠ  Emy Destinnové, ZŠ nám. Svobody - rek. výměníkové stanice vč. PD</t>
  </si>
  <si>
    <t xml:space="preserve">24632</t>
  </si>
  <si>
    <t xml:space="preserve">ZŠ Marjánka - výměna části oken vč. PD</t>
  </si>
  <si>
    <t xml:space="preserve">24633</t>
  </si>
  <si>
    <t xml:space="preserve">ZŠ Hanspaulka - výměna části oken vč. PD</t>
  </si>
  <si>
    <t xml:space="preserve">ZŠ Hanspaulka - úprava příst. chodby - nav. kapacity - PD</t>
  </si>
  <si>
    <t xml:space="preserve">ZŠ T. G. Masaryka - rekonstrukce atletické dráhy vč. PD</t>
  </si>
  <si>
    <t xml:space="preserve">ZŠ A. Čermáka - rekonstrukce sportoviště 1. etapa vč. PD</t>
  </si>
  <si>
    <t xml:space="preserve">34 19</t>
  </si>
  <si>
    <t xml:space="preserve">Dotační program "Podpora investic do sportu a volnočasových aktivit"</t>
  </si>
  <si>
    <t xml:space="preserve">05 - ZDRAVOTNICTVÍ A SOCIÁLNÍ VĚCI</t>
  </si>
  <si>
    <t xml:space="preserve">35 24</t>
  </si>
  <si>
    <t xml:space="preserve">Rekonstrukce LDN Chittussiho                  </t>
  </si>
  <si>
    <t xml:space="preserve">35 23</t>
  </si>
  <si>
    <t xml:space="preserve">Rekonstrukce Polikliniky Pod Marjánkou           </t>
  </si>
  <si>
    <t xml:space="preserve">Přístavba Polikliniky Pod Marjánkou              </t>
  </si>
  <si>
    <t xml:space="preserve">35 39</t>
  </si>
  <si>
    <t xml:space="preserve">Seniorské centrum Šatovka          </t>
  </si>
  <si>
    <t xml:space="preserve">Nová LDN Drnovská                                   </t>
  </si>
  <si>
    <t xml:space="preserve">06 - KULTURA</t>
  </si>
  <si>
    <t xml:space="preserve">33 26</t>
  </si>
  <si>
    <t xml:space="preserve">Sochy ve veřejném prostoru</t>
  </si>
  <si>
    <t xml:space="preserve">Pamětní desky</t>
  </si>
  <si>
    <t xml:space="preserve">Modely významných objetků</t>
  </si>
  <si>
    <t xml:space="preserve">08 - HOSPODÁŘSTVÍ</t>
  </si>
  <si>
    <t xml:space="preserve">36 12</t>
  </si>
  <si>
    <t xml:space="preserve">Vybudování plochy pro parkování vozidel ve vnitrobloku Bubenečská - Dr.Z.Wintra - Eliášova - Raisova</t>
  </si>
  <si>
    <t xml:space="preserve">Rekonstrukce výtahových kabin vč. přesunu páteřních sítí, rek. a modernizace elektroinstalace ve společných prostorech domu nám. Svobody 728/1</t>
  </si>
  <si>
    <t xml:space="preserve">Výstavba půdních bytů v bytovém domě Dejvická 397/34 - PD</t>
  </si>
  <si>
    <t xml:space="preserve">Přístavba prostor v Dejvickém divadle </t>
  </si>
  <si>
    <t xml:space="preserve">Rekonstrukce, přístavba a vestavba domu Milady Horákové 41/99 - PD</t>
  </si>
  <si>
    <t xml:space="preserve">Rozšíření prostor divadla Spejbla a Hurvínka a změna systému přípravy teplé vody v domě Dejvická 919/38</t>
  </si>
  <si>
    <t xml:space="preserve">Připojení budovy k rozvodu vody a veřejné kanalizaci - Kalinův mlýn</t>
  </si>
  <si>
    <t xml:space="preserve">Rekonstrukce a modernizace fotbalového hřiště SK Union Břevnov</t>
  </si>
  <si>
    <t xml:space="preserve">Nástavba budovy komunitního centra Nesedím, sousedím - Anastázova - PD</t>
  </si>
  <si>
    <t xml:space="preserve">Rekonstrukce bytů včetně rozvodů vody, kanalizace a vytápění v bytovém domě nám. Svobody 728/1 - I.etapa</t>
  </si>
  <si>
    <t xml:space="preserve">Zateplení bytového domu Šultysova 905/26</t>
  </si>
  <si>
    <t xml:space="preserve">Rekonstrukce sklepních kójí v bytovém domě Zelená 15 a 15a</t>
  </si>
  <si>
    <t xml:space="preserve">Rekonstrukce prostor ve 2. nadzemním podlaží v Pečovatelské službě Prahy 6 - Břevnovská 1691/4 </t>
  </si>
  <si>
    <t xml:space="preserve">Rekonstrukce (včetně zateplení) střechy nad kuchyní v domě s pečovatelskou službou Šlejnická 2593/5</t>
  </si>
  <si>
    <t xml:space="preserve">Rekonstrukce a modernizace bytů a nebytových prostor, instalace systémů pro dálkové odečty měřidel - různé budovy</t>
  </si>
  <si>
    <t xml:space="preserve">Rekonstrukce a modernizace bytového domu Bělohorská 1643/90</t>
  </si>
  <si>
    <t xml:space="preserve">Rekonstrukce a modernizace výměníkové stanice Meziškolská 1120/2</t>
  </si>
  <si>
    <t xml:space="preserve">Rekonstrukce kotelen a systémů vytápění (různé budovy) </t>
  </si>
  <si>
    <t xml:space="preserve">Bytové domy a mateřská škola Rakovnická v Ruzyni</t>
  </si>
  <si>
    <t xml:space="preserve">Rekonstrukce a modernizace domu Karlovarská 337/18 - Dům tří přání</t>
  </si>
  <si>
    <t xml:space="preserve">Rekonstrukce a modernizace vzduchotechniky v byt. domě nám. Svobody 728/1</t>
  </si>
  <si>
    <t xml:space="preserve">Odkoupení garážových stání rezidence Radimova</t>
  </si>
  <si>
    <t xml:space="preserve">Odkoupení spoluvlastnického podílu id. 441/1680 na pozemku p.č. 3071/8 v k.ú. Dejvice</t>
  </si>
  <si>
    <t xml:space="preserve">36 99</t>
  </si>
  <si>
    <t xml:space="preserve">Sportovně-rekreační areál Petynka - výstavba kryté části areálu - dobrovolný příplatek mimo základní kapitál společnosti SNEO, a.s.</t>
  </si>
  <si>
    <t xml:space="preserve">09 - VNITŘNÍ SPRÁVA</t>
  </si>
  <si>
    <t xml:space="preserve">Nákup elektrického kola</t>
  </si>
  <si>
    <t xml:space="preserve">Nákup elektromobilu</t>
  </si>
  <si>
    <t xml:space="preserve">61 71</t>
  </si>
  <si>
    <t xml:space="preserve">Smart City - Zavedení energetického managementu</t>
  </si>
  <si>
    <t xml:space="preserve">Smart City - 5G virtuální realita pro aktivizaci seniorů</t>
  </si>
  <si>
    <t xml:space="preserve">Obnova a rozšíření HW a SW systémů MaR</t>
  </si>
  <si>
    <t xml:space="preserve">Stavební úpravy budovy ÚMČ</t>
  </si>
  <si>
    <t xml:space="preserve">Další etapa výměny osvětlení vč. pomocných prací</t>
  </si>
  <si>
    <t xml:space="preserve">Autoprovoz - nákup nových osobních automobilů</t>
  </si>
  <si>
    <t xml:space="preserve">Objekt veřejné správy - spisovna Juliska</t>
  </si>
  <si>
    <t xml:space="preserve">36 39</t>
  </si>
  <si>
    <t xml:space="preserve">Investiční příspěvek KITT6</t>
  </si>
  <si>
    <t xml:space="preserve">10 - POKLADNÍ SPRÁVA</t>
  </si>
  <si>
    <t xml:space="preserve">64 09</t>
  </si>
  <si>
    <t xml:space="preserve">Investiční rozpočtová rezerva - participace</t>
  </si>
  <si>
    <t xml:space="preserve">Investiční rozpočtová rezerva</t>
  </si>
  <si>
    <t xml:space="preserve">CELKE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(\$* #,##0_);_(\$* \(#,##0\);_(\$* \-_);_(@_)"/>
    <numFmt numFmtId="168" formatCode="_(\$* #,##0.00_);_(\$* \(#,##0.00\);_(\$* \-??_);_(@_)"/>
    <numFmt numFmtId="169" formatCode="_-* #,##0\ _K_č_-;\-* #,##0\ _K_č_-;_-* &quot;- &quot;_K_č_-;_-@_-"/>
    <numFmt numFmtId="170" formatCode="_-* #,##0.00\ _K_č_-;\-* #,##0.00\ _K_č_-;_-* \-??\ _K_č_-;_-@_-"/>
    <numFmt numFmtId="171" formatCode="0%"/>
    <numFmt numFmtId="172" formatCode="_-\Ł* #,##0_-;&quot;-Ł&quot;* #,##0_-;_-\Ł* \-_-;_-@_-"/>
    <numFmt numFmtId="173" formatCode="_-\Ł* #,##0.00_-;&quot;-Ł&quot;* #,##0.00_-;_-\Ł* \-??_-;_-@_-"/>
    <numFmt numFmtId="174" formatCode="0"/>
    <numFmt numFmtId="175" formatCode="#,##0_ ;\-#,##0\ "/>
    <numFmt numFmtId="176" formatCode="#,##0"/>
    <numFmt numFmtId="177" formatCode="@"/>
    <numFmt numFmtId="178" formatCode="[$-409]m/d/yyyy"/>
    <numFmt numFmtId="179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4"/>
      <name val="Comic Sans MS"/>
      <family val="4"/>
      <charset val="238"/>
    </font>
    <font>
      <sz val="9"/>
      <name val="Calibri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10"/>
      <color rgb="FFFF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3" borderId="1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3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3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laroux" xfId="22"/>
    <cellStyle name="Comma [0]_laroux" xfId="23"/>
    <cellStyle name="Comma_laroux" xfId="24"/>
    <cellStyle name="Currency [0]_laroux" xfId="25"/>
    <cellStyle name="Currency_laroux" xfId="26"/>
    <cellStyle name="Dziesiętny [0]_laroux" xfId="27"/>
    <cellStyle name="Dziesiętny_laroux" xfId="28"/>
    <cellStyle name="Normal_laroux" xfId="29"/>
    <cellStyle name="Normalny_laroux" xfId="30"/>
    <cellStyle name="Normální 2" xfId="31"/>
    <cellStyle name="Procenta 2" xfId="32"/>
    <cellStyle name="Styl 1" xfId="33"/>
    <cellStyle name="Walutowy [0]_laroux" xfId="34"/>
    <cellStyle name="Walutowy_laroux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56"/>
    <col collapsed="false" customWidth="true" hidden="true" outlineLevel="0" max="3" min="3" style="1" width="6.56"/>
    <col collapsed="false" customWidth="true" hidden="false" outlineLevel="0" max="4" min="4" style="1" width="14.14"/>
    <col collapsed="false" customWidth="true" hidden="false" outlineLevel="0" max="5" min="5" style="1" width="4.14"/>
    <col collapsed="false" customWidth="true" hidden="false" outlineLevel="0" max="6" min="6" style="0" width="68.56"/>
    <col collapsed="false" customWidth="true" hidden="false" outlineLevel="0" max="7" min="7" style="2" width="14.14"/>
    <col collapsed="false" customWidth="true" hidden="false" outlineLevel="0" max="8" min="8" style="3" width="22.42"/>
    <col collapsed="false" customWidth="true" hidden="false" outlineLevel="0" max="9" min="9" style="4" width="11.56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2" customFormat="tru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3</v>
      </c>
      <c r="F2" s="8" t="s">
        <v>5</v>
      </c>
      <c r="G2" s="9" t="s">
        <v>6</v>
      </c>
      <c r="H2" s="10"/>
      <c r="I2" s="11"/>
    </row>
    <row r="3" s="19" customFormat="true" ht="11.25" hidden="false" customHeight="true" outlineLevel="0" collapsed="false">
      <c r="A3" s="13"/>
      <c r="B3" s="14"/>
      <c r="C3" s="14"/>
      <c r="D3" s="14"/>
      <c r="E3" s="14"/>
      <c r="F3" s="15"/>
      <c r="G3" s="16"/>
      <c r="H3" s="17"/>
      <c r="I3" s="18"/>
    </row>
    <row r="4" s="19" customFormat="true" ht="16.5" hidden="false" customHeight="true" outlineLevel="0" collapsed="false">
      <c r="A4" s="20"/>
      <c r="B4" s="21"/>
      <c r="C4" s="21"/>
      <c r="D4" s="21"/>
      <c r="E4" s="21"/>
      <c r="F4" s="22" t="s">
        <v>7</v>
      </c>
      <c r="G4" s="23"/>
      <c r="H4" s="17"/>
      <c r="I4" s="18"/>
    </row>
    <row r="5" s="19" customFormat="true" ht="15" hidden="false" customHeight="true" outlineLevel="0" collapsed="false">
      <c r="A5" s="24" t="s">
        <v>8</v>
      </c>
      <c r="B5" s="25" t="n">
        <v>6121</v>
      </c>
      <c r="C5" s="21"/>
      <c r="D5" s="26" t="n">
        <v>15650</v>
      </c>
      <c r="E5" s="27" t="n">
        <v>210</v>
      </c>
      <c r="F5" s="28" t="s">
        <v>9</v>
      </c>
      <c r="G5" s="29" t="n">
        <v>100</v>
      </c>
      <c r="H5" s="17"/>
      <c r="I5" s="18"/>
    </row>
    <row r="6" s="19" customFormat="true" ht="15" hidden="false" customHeight="true" outlineLevel="0" collapsed="false">
      <c r="A6" s="30" t="s">
        <v>8</v>
      </c>
      <c r="B6" s="31" t="n">
        <v>6121</v>
      </c>
      <c r="C6" s="32"/>
      <c r="D6" s="31" t="n">
        <v>18601</v>
      </c>
      <c r="E6" s="33" t="n">
        <v>210</v>
      </c>
      <c r="F6" s="34" t="s">
        <v>10</v>
      </c>
      <c r="G6" s="35" t="n">
        <v>1000</v>
      </c>
      <c r="H6" s="17"/>
      <c r="I6" s="18"/>
    </row>
    <row r="7" s="19" customFormat="true" ht="15" hidden="false" customHeight="true" outlineLevel="0" collapsed="false">
      <c r="A7" s="30" t="s">
        <v>8</v>
      </c>
      <c r="B7" s="36" t="n">
        <v>6121</v>
      </c>
      <c r="C7" s="32"/>
      <c r="D7" s="31" t="n">
        <v>19601</v>
      </c>
      <c r="E7" s="33" t="n">
        <v>210</v>
      </c>
      <c r="F7" s="34" t="s">
        <v>11</v>
      </c>
      <c r="G7" s="35" t="n">
        <v>4300</v>
      </c>
      <c r="H7" s="17"/>
      <c r="I7" s="18"/>
    </row>
    <row r="8" s="19" customFormat="true" ht="15" hidden="false" customHeight="true" outlineLevel="0" collapsed="false">
      <c r="A8" s="30" t="s">
        <v>8</v>
      </c>
      <c r="B8" s="31" t="n">
        <v>6121</v>
      </c>
      <c r="C8" s="37"/>
      <c r="D8" s="38" t="n">
        <v>25603</v>
      </c>
      <c r="E8" s="39" t="n">
        <v>210</v>
      </c>
      <c r="F8" s="40" t="s">
        <v>12</v>
      </c>
      <c r="G8" s="35" t="n">
        <v>1000</v>
      </c>
      <c r="H8" s="41"/>
      <c r="I8" s="18"/>
    </row>
    <row r="9" s="19" customFormat="true" ht="15" hidden="false" customHeight="true" outlineLevel="0" collapsed="false">
      <c r="A9" s="30" t="s">
        <v>8</v>
      </c>
      <c r="B9" s="31" t="n">
        <v>6121</v>
      </c>
      <c r="C9" s="32"/>
      <c r="D9" s="31" t="n">
        <v>25604</v>
      </c>
      <c r="E9" s="33" t="n">
        <v>210</v>
      </c>
      <c r="F9" s="34" t="s">
        <v>13</v>
      </c>
      <c r="G9" s="35" t="n">
        <v>4000</v>
      </c>
      <c r="H9" s="17"/>
      <c r="I9" s="18"/>
    </row>
    <row r="10" s="19" customFormat="true" ht="15" hidden="false" customHeight="true" outlineLevel="0" collapsed="false">
      <c r="A10" s="30" t="s">
        <v>8</v>
      </c>
      <c r="B10" s="42" t="n">
        <v>6121</v>
      </c>
      <c r="C10" s="32"/>
      <c r="D10" s="31" t="n">
        <v>21601</v>
      </c>
      <c r="E10" s="33" t="n">
        <v>210</v>
      </c>
      <c r="F10" s="34" t="s">
        <v>14</v>
      </c>
      <c r="G10" s="35" t="n">
        <v>4500</v>
      </c>
      <c r="H10" s="17"/>
      <c r="I10" s="18"/>
    </row>
    <row r="11" s="19" customFormat="true" ht="15" hidden="false" customHeight="true" outlineLevel="0" collapsed="false">
      <c r="A11" s="30" t="s">
        <v>8</v>
      </c>
      <c r="B11" s="31" t="n">
        <v>6121</v>
      </c>
      <c r="C11" s="32"/>
      <c r="D11" s="31" t="n">
        <v>21602</v>
      </c>
      <c r="E11" s="33" t="n">
        <v>210</v>
      </c>
      <c r="F11" s="34" t="s">
        <v>15</v>
      </c>
      <c r="G11" s="35" t="n">
        <v>2000</v>
      </c>
      <c r="H11" s="17"/>
      <c r="I11" s="18"/>
    </row>
    <row r="12" s="19" customFormat="true" ht="15" hidden="false" customHeight="true" outlineLevel="0" collapsed="false">
      <c r="A12" s="30" t="s">
        <v>8</v>
      </c>
      <c r="B12" s="31" t="n">
        <v>6121</v>
      </c>
      <c r="C12" s="32"/>
      <c r="D12" s="31" t="n">
        <v>22602</v>
      </c>
      <c r="E12" s="33" t="n">
        <v>210</v>
      </c>
      <c r="F12" s="34" t="s">
        <v>16</v>
      </c>
      <c r="G12" s="35" t="n">
        <v>1000</v>
      </c>
      <c r="H12" s="17"/>
      <c r="I12" s="18"/>
    </row>
    <row r="13" s="19" customFormat="true" ht="15" hidden="false" customHeight="true" outlineLevel="0" collapsed="false">
      <c r="A13" s="30" t="s">
        <v>8</v>
      </c>
      <c r="B13" s="42" t="n">
        <v>6121</v>
      </c>
      <c r="C13" s="32"/>
      <c r="D13" s="31" t="n">
        <v>24643</v>
      </c>
      <c r="E13" s="33" t="n">
        <v>210</v>
      </c>
      <c r="F13" s="34" t="s">
        <v>17</v>
      </c>
      <c r="G13" s="35" t="n">
        <v>700</v>
      </c>
      <c r="H13" s="17"/>
      <c r="I13" s="18"/>
    </row>
    <row r="14" s="19" customFormat="true" ht="15" hidden="false" customHeight="true" outlineLevel="0" collapsed="false">
      <c r="A14" s="30" t="s">
        <v>8</v>
      </c>
      <c r="B14" s="31" t="n">
        <v>6121</v>
      </c>
      <c r="C14" s="32"/>
      <c r="D14" s="31" t="n">
        <v>15603</v>
      </c>
      <c r="E14" s="33" t="n">
        <v>210</v>
      </c>
      <c r="F14" s="34" t="s">
        <v>18</v>
      </c>
      <c r="G14" s="35" t="n">
        <v>800</v>
      </c>
      <c r="H14" s="17"/>
      <c r="I14" s="18"/>
    </row>
    <row r="15" s="19" customFormat="true" ht="15" hidden="false" customHeight="true" outlineLevel="0" collapsed="false">
      <c r="A15" s="30" t="s">
        <v>8</v>
      </c>
      <c r="B15" s="31" t="n">
        <v>6121</v>
      </c>
      <c r="C15" s="32"/>
      <c r="D15" s="31" t="n">
        <v>25605</v>
      </c>
      <c r="E15" s="33" t="n">
        <v>210</v>
      </c>
      <c r="F15" s="34" t="s">
        <v>19</v>
      </c>
      <c r="G15" s="35" t="n">
        <v>800</v>
      </c>
      <c r="H15" s="17"/>
      <c r="I15" s="18"/>
    </row>
    <row r="16" s="19" customFormat="true" ht="15" hidden="false" customHeight="true" outlineLevel="0" collapsed="false">
      <c r="A16" s="30" t="s">
        <v>8</v>
      </c>
      <c r="B16" s="31" t="n">
        <v>6121</v>
      </c>
      <c r="C16" s="32"/>
      <c r="D16" s="31" t="n">
        <v>25606</v>
      </c>
      <c r="E16" s="33" t="n">
        <v>210</v>
      </c>
      <c r="F16" s="34" t="s">
        <v>20</v>
      </c>
      <c r="G16" s="35" t="n">
        <v>1500</v>
      </c>
      <c r="H16" s="17"/>
      <c r="I16" s="18"/>
    </row>
    <row r="17" s="19" customFormat="true" ht="15" hidden="false" customHeight="true" outlineLevel="0" collapsed="false">
      <c r="A17" s="30" t="s">
        <v>8</v>
      </c>
      <c r="B17" s="31" t="n">
        <v>6121</v>
      </c>
      <c r="C17" s="32"/>
      <c r="D17" s="31" t="n">
        <v>25607</v>
      </c>
      <c r="E17" s="33" t="n">
        <v>210</v>
      </c>
      <c r="F17" s="34" t="s">
        <v>21</v>
      </c>
      <c r="G17" s="35" t="n">
        <v>25000</v>
      </c>
      <c r="H17" s="17"/>
      <c r="I17" s="18"/>
    </row>
    <row r="18" s="19" customFormat="true" ht="16.5" hidden="false" customHeight="true" outlineLevel="0" collapsed="false">
      <c r="A18" s="20"/>
      <c r="B18" s="21"/>
      <c r="C18" s="21"/>
      <c r="D18" s="21"/>
      <c r="E18" s="21"/>
      <c r="F18" s="43" t="s">
        <v>22</v>
      </c>
      <c r="G18" s="44" t="n">
        <f aca="false">SUM(G5:G17)</f>
        <v>46700</v>
      </c>
      <c r="H18" s="17"/>
      <c r="I18" s="18"/>
    </row>
    <row r="19" s="49" customFormat="true" ht="11.25" hidden="false" customHeight="true" outlineLevel="0" collapsed="false">
      <c r="A19" s="45"/>
      <c r="B19" s="46"/>
      <c r="C19" s="46"/>
      <c r="D19" s="46"/>
      <c r="E19" s="46"/>
      <c r="F19" s="47"/>
      <c r="G19" s="48"/>
      <c r="H19" s="17"/>
      <c r="I19" s="18"/>
    </row>
    <row r="20" s="49" customFormat="true" ht="17.1" hidden="false" customHeight="true" outlineLevel="0" collapsed="false">
      <c r="A20" s="50"/>
      <c r="B20" s="51"/>
      <c r="C20" s="51"/>
      <c r="D20" s="51"/>
      <c r="E20" s="51"/>
      <c r="F20" s="52" t="s">
        <v>23</v>
      </c>
      <c r="G20" s="53"/>
      <c r="H20" s="17"/>
      <c r="I20" s="18"/>
    </row>
    <row r="21" s="49" customFormat="true" ht="15" hidden="false" customHeight="true" outlineLevel="0" collapsed="false">
      <c r="A21" s="54" t="s">
        <v>24</v>
      </c>
      <c r="B21" s="55" t="n">
        <v>6121</v>
      </c>
      <c r="C21" s="55"/>
      <c r="D21" s="55" t="n">
        <v>23635</v>
      </c>
      <c r="E21" s="56" t="n">
        <v>210</v>
      </c>
      <c r="F21" s="57" t="s">
        <v>25</v>
      </c>
      <c r="G21" s="35" t="n">
        <v>2500</v>
      </c>
      <c r="H21" s="58"/>
      <c r="I21" s="18"/>
    </row>
    <row r="22" s="49" customFormat="true" ht="15" hidden="false" customHeight="true" outlineLevel="0" collapsed="false">
      <c r="A22" s="59" t="s">
        <v>24</v>
      </c>
      <c r="B22" s="60" t="n">
        <v>6121</v>
      </c>
      <c r="C22" s="60"/>
      <c r="D22" s="60" t="n">
        <v>20609</v>
      </c>
      <c r="E22" s="61" t="n">
        <v>210</v>
      </c>
      <c r="F22" s="57" t="s">
        <v>26</v>
      </c>
      <c r="G22" s="35" t="n">
        <v>2700</v>
      </c>
      <c r="H22" s="58"/>
      <c r="I22" s="18"/>
    </row>
    <row r="23" s="49" customFormat="true" ht="15" hidden="false" customHeight="true" outlineLevel="0" collapsed="false">
      <c r="A23" s="59" t="s">
        <v>24</v>
      </c>
      <c r="B23" s="60" t="n">
        <v>6121</v>
      </c>
      <c r="C23" s="60"/>
      <c r="D23" s="60" t="n">
        <v>24606</v>
      </c>
      <c r="E23" s="61" t="n">
        <v>210</v>
      </c>
      <c r="F23" s="57" t="s">
        <v>27</v>
      </c>
      <c r="G23" s="35" t="n">
        <v>500</v>
      </c>
      <c r="H23" s="58"/>
      <c r="I23" s="18"/>
    </row>
    <row r="24" s="49" customFormat="true" ht="15" hidden="false" customHeight="true" outlineLevel="0" collapsed="false">
      <c r="A24" s="59" t="s">
        <v>24</v>
      </c>
      <c r="B24" s="60" t="n">
        <v>6121</v>
      </c>
      <c r="C24" s="60"/>
      <c r="D24" s="60" t="n">
        <v>24602</v>
      </c>
      <c r="E24" s="61" t="n">
        <v>210</v>
      </c>
      <c r="F24" s="57" t="s">
        <v>28</v>
      </c>
      <c r="G24" s="35" t="n">
        <v>2700</v>
      </c>
      <c r="H24" s="58"/>
      <c r="I24" s="18"/>
    </row>
    <row r="25" s="49" customFormat="true" ht="15" hidden="false" customHeight="true" outlineLevel="0" collapsed="false">
      <c r="A25" s="59" t="s">
        <v>24</v>
      </c>
      <c r="B25" s="60" t="n">
        <v>6121</v>
      </c>
      <c r="C25" s="60"/>
      <c r="D25" s="60" t="n">
        <v>24604</v>
      </c>
      <c r="E25" s="61" t="n">
        <v>210</v>
      </c>
      <c r="F25" s="62" t="s">
        <v>29</v>
      </c>
      <c r="G25" s="35" t="n">
        <v>1400</v>
      </c>
      <c r="H25" s="58"/>
      <c r="I25" s="18"/>
    </row>
    <row r="26" s="49" customFormat="true" ht="15" hidden="false" customHeight="true" outlineLevel="0" collapsed="false">
      <c r="A26" s="59" t="s">
        <v>24</v>
      </c>
      <c r="B26" s="60" t="n">
        <v>6121</v>
      </c>
      <c r="C26" s="60"/>
      <c r="D26" s="60" t="n">
        <v>25608</v>
      </c>
      <c r="E26" s="61" t="n">
        <v>210</v>
      </c>
      <c r="F26" s="57" t="s">
        <v>30</v>
      </c>
      <c r="G26" s="35" t="n">
        <v>700</v>
      </c>
      <c r="H26" s="58"/>
      <c r="I26" s="18"/>
    </row>
    <row r="27" s="49" customFormat="true" ht="15" hidden="false" customHeight="true" outlineLevel="0" collapsed="false">
      <c r="A27" s="59" t="s">
        <v>24</v>
      </c>
      <c r="B27" s="60" t="n">
        <v>6121</v>
      </c>
      <c r="C27" s="60"/>
      <c r="D27" s="60" t="n">
        <v>25609</v>
      </c>
      <c r="E27" s="61" t="n">
        <v>210</v>
      </c>
      <c r="F27" s="63" t="s">
        <v>31</v>
      </c>
      <c r="G27" s="35" t="n">
        <v>500</v>
      </c>
      <c r="H27" s="58"/>
      <c r="I27" s="18"/>
    </row>
    <row r="28" s="49" customFormat="true" ht="15" hidden="false" customHeight="true" outlineLevel="0" collapsed="false">
      <c r="A28" s="59" t="s">
        <v>24</v>
      </c>
      <c r="B28" s="60" t="n">
        <v>6121</v>
      </c>
      <c r="C28" s="60"/>
      <c r="D28" s="60" t="n">
        <v>17684</v>
      </c>
      <c r="E28" s="61" t="n">
        <v>210</v>
      </c>
      <c r="F28" s="63" t="s">
        <v>32</v>
      </c>
      <c r="G28" s="35" t="n">
        <v>900</v>
      </c>
      <c r="H28" s="58"/>
      <c r="I28" s="18"/>
    </row>
    <row r="29" s="49" customFormat="true" ht="15" hidden="false" customHeight="true" outlineLevel="0" collapsed="false">
      <c r="A29" s="59" t="s">
        <v>24</v>
      </c>
      <c r="B29" s="60" t="n">
        <v>6121</v>
      </c>
      <c r="C29" s="60"/>
      <c r="D29" s="60" t="n">
        <v>25610</v>
      </c>
      <c r="E29" s="61" t="n">
        <v>210</v>
      </c>
      <c r="F29" s="57" t="s">
        <v>33</v>
      </c>
      <c r="G29" s="35" t="n">
        <v>500</v>
      </c>
      <c r="H29" s="58"/>
      <c r="I29" s="18"/>
    </row>
    <row r="30" s="49" customFormat="true" ht="15" hidden="false" customHeight="true" outlineLevel="0" collapsed="false">
      <c r="A30" s="59" t="s">
        <v>24</v>
      </c>
      <c r="B30" s="60" t="n">
        <v>6121</v>
      </c>
      <c r="C30" s="60"/>
      <c r="D30" s="60" t="n">
        <v>25611</v>
      </c>
      <c r="E30" s="61" t="n">
        <v>210</v>
      </c>
      <c r="F30" s="57" t="s">
        <v>34</v>
      </c>
      <c r="G30" s="35" t="n">
        <v>1500</v>
      </c>
      <c r="H30" s="58"/>
      <c r="I30" s="18"/>
    </row>
    <row r="31" s="49" customFormat="true" ht="15" hidden="false" customHeight="true" outlineLevel="0" collapsed="false">
      <c r="A31" s="59" t="s">
        <v>24</v>
      </c>
      <c r="B31" s="60" t="n">
        <v>6121</v>
      </c>
      <c r="C31" s="60"/>
      <c r="D31" s="60" t="n">
        <v>20607</v>
      </c>
      <c r="E31" s="61" t="n">
        <v>210</v>
      </c>
      <c r="F31" s="57" t="s">
        <v>35</v>
      </c>
      <c r="G31" s="35" t="n">
        <v>9000</v>
      </c>
      <c r="H31" s="58"/>
      <c r="I31" s="18"/>
    </row>
    <row r="32" s="49" customFormat="true" ht="15" hidden="false" customHeight="true" outlineLevel="0" collapsed="false">
      <c r="A32" s="59" t="s">
        <v>24</v>
      </c>
      <c r="B32" s="60" t="n">
        <v>6121</v>
      </c>
      <c r="C32" s="60"/>
      <c r="D32" s="60" t="n">
        <v>20606</v>
      </c>
      <c r="E32" s="61" t="n">
        <v>210</v>
      </c>
      <c r="F32" s="57" t="s">
        <v>36</v>
      </c>
      <c r="G32" s="64" t="n">
        <v>600</v>
      </c>
      <c r="H32" s="58"/>
      <c r="I32" s="18"/>
    </row>
    <row r="33" s="49" customFormat="true" ht="15" hidden="false" customHeight="true" outlineLevel="0" collapsed="false">
      <c r="A33" s="59" t="s">
        <v>24</v>
      </c>
      <c r="B33" s="60" t="n">
        <v>6122</v>
      </c>
      <c r="C33" s="60"/>
      <c r="D33" s="60" t="n">
        <v>23603</v>
      </c>
      <c r="E33" s="61" t="n">
        <v>210</v>
      </c>
      <c r="F33" s="62" t="s">
        <v>37</v>
      </c>
      <c r="G33" s="65" t="n">
        <v>300</v>
      </c>
      <c r="H33" s="58"/>
      <c r="I33" s="18"/>
    </row>
    <row r="34" s="49" customFormat="true" ht="15" hidden="false" customHeight="true" outlineLevel="0" collapsed="false">
      <c r="A34" s="59" t="s">
        <v>24</v>
      </c>
      <c r="B34" s="60" t="n">
        <v>6121</v>
      </c>
      <c r="C34" s="66"/>
      <c r="D34" s="66" t="n">
        <v>25612</v>
      </c>
      <c r="E34" s="67" t="n">
        <v>210</v>
      </c>
      <c r="F34" s="68" t="s">
        <v>38</v>
      </c>
      <c r="G34" s="69" t="n">
        <v>150</v>
      </c>
      <c r="H34" s="58"/>
      <c r="I34" s="18"/>
    </row>
    <row r="35" s="49" customFormat="true" ht="15" hidden="false" customHeight="true" outlineLevel="0" collapsed="false">
      <c r="A35" s="59" t="s">
        <v>24</v>
      </c>
      <c r="B35" s="60" t="n">
        <v>6122</v>
      </c>
      <c r="C35" s="66"/>
      <c r="D35" s="66" t="n">
        <v>25613</v>
      </c>
      <c r="E35" s="67" t="n">
        <v>210</v>
      </c>
      <c r="F35" s="68" t="s">
        <v>39</v>
      </c>
      <c r="G35" s="69" t="n">
        <v>400</v>
      </c>
      <c r="H35" s="58"/>
      <c r="I35" s="18"/>
    </row>
    <row r="36" s="49" customFormat="true" ht="15" hidden="false" customHeight="true" outlineLevel="0" collapsed="false">
      <c r="A36" s="70" t="s">
        <v>24</v>
      </c>
      <c r="B36" s="71" t="n">
        <v>6121</v>
      </c>
      <c r="C36" s="72"/>
      <c r="D36" s="60" t="n">
        <v>25614</v>
      </c>
      <c r="E36" s="73" t="n">
        <v>210</v>
      </c>
      <c r="F36" s="74" t="s">
        <v>40</v>
      </c>
      <c r="G36" s="29" t="n">
        <v>550</v>
      </c>
      <c r="H36" s="58"/>
      <c r="I36" s="18"/>
    </row>
    <row r="37" s="49" customFormat="true" ht="15" hidden="false" customHeight="true" outlineLevel="0" collapsed="false">
      <c r="A37" s="70" t="s">
        <v>24</v>
      </c>
      <c r="B37" s="71" t="n">
        <v>6122</v>
      </c>
      <c r="C37" s="72"/>
      <c r="D37" s="60" t="n">
        <v>25615</v>
      </c>
      <c r="E37" s="73" t="n">
        <v>210</v>
      </c>
      <c r="F37" s="74" t="s">
        <v>41</v>
      </c>
      <c r="G37" s="29" t="n">
        <v>600</v>
      </c>
      <c r="H37" s="58"/>
      <c r="I37" s="18"/>
    </row>
    <row r="38" s="49" customFormat="true" ht="15" hidden="false" customHeight="true" outlineLevel="0" collapsed="false">
      <c r="A38" s="75" t="s">
        <v>24</v>
      </c>
      <c r="B38" s="76" t="n">
        <v>6121</v>
      </c>
      <c r="C38" s="77"/>
      <c r="D38" s="78" t="n">
        <v>21616</v>
      </c>
      <c r="E38" s="79" t="n">
        <v>210</v>
      </c>
      <c r="F38" s="80" t="s">
        <v>42</v>
      </c>
      <c r="G38" s="81" t="n">
        <v>1</v>
      </c>
      <c r="H38" s="58"/>
      <c r="I38" s="18"/>
    </row>
    <row r="39" s="49" customFormat="true" ht="16.5" hidden="false" customHeight="true" outlineLevel="0" collapsed="false">
      <c r="A39" s="82"/>
      <c r="B39" s="83"/>
      <c r="C39" s="83"/>
      <c r="D39" s="83"/>
      <c r="E39" s="83"/>
      <c r="F39" s="84" t="s">
        <v>22</v>
      </c>
      <c r="G39" s="85" t="n">
        <f aca="false">SUM(G21:G38)</f>
        <v>25501</v>
      </c>
      <c r="H39" s="17"/>
      <c r="I39" s="18"/>
    </row>
    <row r="40" s="49" customFormat="true" ht="11.25" hidden="false" customHeight="true" outlineLevel="0" collapsed="false">
      <c r="A40" s="45"/>
      <c r="B40" s="46"/>
      <c r="C40" s="46"/>
      <c r="D40" s="46"/>
      <c r="E40" s="46"/>
      <c r="F40" s="47"/>
      <c r="G40" s="48"/>
      <c r="H40" s="17"/>
      <c r="I40" s="18"/>
    </row>
    <row r="41" s="49" customFormat="true" ht="17.1" hidden="false" customHeight="true" outlineLevel="0" collapsed="false">
      <c r="A41" s="86"/>
      <c r="B41" s="87"/>
      <c r="C41" s="87"/>
      <c r="D41" s="87"/>
      <c r="E41" s="87"/>
      <c r="F41" s="52" t="s">
        <v>43</v>
      </c>
      <c r="G41" s="53"/>
      <c r="H41" s="17"/>
      <c r="I41" s="18"/>
    </row>
    <row r="42" s="49" customFormat="true" ht="15" hidden="false" customHeight="true" outlineLevel="0" collapsed="false">
      <c r="A42" s="88" t="s">
        <v>44</v>
      </c>
      <c r="B42" s="89" t="n">
        <v>6121</v>
      </c>
      <c r="C42" s="90"/>
      <c r="D42" s="91" t="n">
        <v>16613</v>
      </c>
      <c r="E42" s="92" t="n">
        <v>210</v>
      </c>
      <c r="F42" s="93" t="s">
        <v>45</v>
      </c>
      <c r="G42" s="94" t="n">
        <v>2000</v>
      </c>
      <c r="H42" s="17"/>
      <c r="I42" s="18"/>
    </row>
    <row r="43" s="49" customFormat="true" ht="15" hidden="false" customHeight="true" outlineLevel="0" collapsed="false">
      <c r="A43" s="24" t="s">
        <v>44</v>
      </c>
      <c r="B43" s="95" t="n">
        <v>6121</v>
      </c>
      <c r="C43" s="96"/>
      <c r="D43" s="66" t="n">
        <v>21622</v>
      </c>
      <c r="E43" s="97" t="n">
        <v>210</v>
      </c>
      <c r="F43" s="98" t="s">
        <v>46</v>
      </c>
      <c r="G43" s="99" t="n">
        <v>1000</v>
      </c>
      <c r="H43" s="17"/>
      <c r="I43" s="18"/>
    </row>
    <row r="44" s="49" customFormat="true" ht="15" hidden="false" customHeight="true" outlineLevel="0" collapsed="false">
      <c r="A44" s="100" t="s">
        <v>44</v>
      </c>
      <c r="B44" s="101" t="n">
        <v>6122</v>
      </c>
      <c r="C44" s="102"/>
      <c r="D44" s="103" t="n">
        <v>25616</v>
      </c>
      <c r="E44" s="104" t="n">
        <v>210</v>
      </c>
      <c r="F44" s="28" t="s">
        <v>47</v>
      </c>
      <c r="G44" s="29" t="n">
        <v>300</v>
      </c>
      <c r="H44" s="17"/>
      <c r="I44" s="18"/>
    </row>
    <row r="45" s="49" customFormat="true" ht="16.5" hidden="false" customHeight="true" outlineLevel="0" collapsed="false">
      <c r="A45" s="105"/>
      <c r="B45" s="83"/>
      <c r="C45" s="83"/>
      <c r="D45" s="83"/>
      <c r="E45" s="83"/>
      <c r="F45" s="84" t="s">
        <v>22</v>
      </c>
      <c r="G45" s="85" t="n">
        <f aca="false">SUM(G42:G44)</f>
        <v>3300</v>
      </c>
      <c r="H45" s="17"/>
      <c r="I45" s="18"/>
    </row>
    <row r="46" s="106" customFormat="true" ht="11.25" hidden="false" customHeight="true" outlineLevel="0" collapsed="false">
      <c r="A46" s="45"/>
      <c r="B46" s="46"/>
      <c r="C46" s="46"/>
      <c r="D46" s="46"/>
      <c r="E46" s="46"/>
      <c r="F46" s="47"/>
      <c r="G46" s="48"/>
      <c r="H46" s="17"/>
      <c r="I46" s="18"/>
    </row>
    <row r="47" s="106" customFormat="true" ht="17.1" hidden="false" customHeight="true" outlineLevel="0" collapsed="false">
      <c r="A47" s="86"/>
      <c r="B47" s="87"/>
      <c r="C47" s="87"/>
      <c r="D47" s="87"/>
      <c r="E47" s="87"/>
      <c r="F47" s="52" t="s">
        <v>48</v>
      </c>
      <c r="G47" s="53"/>
      <c r="H47" s="17"/>
      <c r="I47" s="18"/>
    </row>
    <row r="48" s="106" customFormat="true" ht="15" hidden="false" customHeight="true" outlineLevel="0" collapsed="false">
      <c r="A48" s="107" t="s">
        <v>49</v>
      </c>
      <c r="B48" s="108" t="n">
        <v>6121</v>
      </c>
      <c r="C48" s="108"/>
      <c r="D48" s="109" t="s">
        <v>50</v>
      </c>
      <c r="E48" s="110" t="s">
        <v>51</v>
      </c>
      <c r="F48" s="111" t="s">
        <v>52</v>
      </c>
      <c r="G48" s="112" t="n">
        <v>45000</v>
      </c>
      <c r="H48" s="113"/>
      <c r="I48" s="18"/>
    </row>
    <row r="49" s="106" customFormat="true" ht="15" hidden="false" customHeight="true" outlineLevel="0" collapsed="false">
      <c r="A49" s="107" t="s">
        <v>49</v>
      </c>
      <c r="B49" s="108" t="n">
        <v>6121</v>
      </c>
      <c r="C49" s="108"/>
      <c r="D49" s="109" t="s">
        <v>53</v>
      </c>
      <c r="E49" s="110" t="s">
        <v>51</v>
      </c>
      <c r="F49" s="114" t="s">
        <v>54</v>
      </c>
      <c r="G49" s="115" t="n">
        <v>100</v>
      </c>
      <c r="H49" s="113"/>
      <c r="I49" s="18"/>
    </row>
    <row r="50" s="106" customFormat="true" ht="15" hidden="false" customHeight="true" outlineLevel="0" collapsed="false">
      <c r="A50" s="107" t="s">
        <v>49</v>
      </c>
      <c r="B50" s="108" t="n">
        <v>6121</v>
      </c>
      <c r="C50" s="108"/>
      <c r="D50" s="109" t="s">
        <v>55</v>
      </c>
      <c r="E50" s="110" t="s">
        <v>51</v>
      </c>
      <c r="F50" s="114" t="s">
        <v>56</v>
      </c>
      <c r="G50" s="115" t="n">
        <v>100</v>
      </c>
      <c r="H50" s="113"/>
      <c r="I50" s="18"/>
    </row>
    <row r="51" s="106" customFormat="true" ht="15" hidden="false" customHeight="true" outlineLevel="0" collapsed="false">
      <c r="A51" s="107" t="s">
        <v>49</v>
      </c>
      <c r="B51" s="108" t="n">
        <v>6121</v>
      </c>
      <c r="C51" s="108"/>
      <c r="D51" s="109" t="s">
        <v>57</v>
      </c>
      <c r="E51" s="110" t="s">
        <v>58</v>
      </c>
      <c r="F51" s="114" t="s">
        <v>59</v>
      </c>
      <c r="G51" s="115" t="n">
        <v>60000</v>
      </c>
      <c r="H51" s="113"/>
      <c r="I51" s="18"/>
    </row>
    <row r="52" s="106" customFormat="true" ht="15" hidden="false" customHeight="true" outlineLevel="0" collapsed="false">
      <c r="A52" s="107" t="s">
        <v>49</v>
      </c>
      <c r="B52" s="108" t="n">
        <v>6121</v>
      </c>
      <c r="C52" s="108"/>
      <c r="D52" s="116" t="s">
        <v>60</v>
      </c>
      <c r="E52" s="117" t="s">
        <v>51</v>
      </c>
      <c r="F52" s="118" t="s">
        <v>61</v>
      </c>
      <c r="G52" s="115" t="n">
        <v>45000</v>
      </c>
      <c r="H52" s="113"/>
      <c r="I52" s="18"/>
    </row>
    <row r="53" s="106" customFormat="true" ht="15" hidden="false" customHeight="true" outlineLevel="0" collapsed="false">
      <c r="A53" s="107" t="s">
        <v>49</v>
      </c>
      <c r="B53" s="108" t="n">
        <v>6121</v>
      </c>
      <c r="C53" s="108"/>
      <c r="D53" s="109" t="s">
        <v>62</v>
      </c>
      <c r="E53" s="110" t="s">
        <v>51</v>
      </c>
      <c r="F53" s="114" t="s">
        <v>63</v>
      </c>
      <c r="G53" s="115" t="n">
        <v>100</v>
      </c>
      <c r="H53" s="113"/>
      <c r="I53" s="18"/>
    </row>
    <row r="54" s="106" customFormat="true" ht="15" hidden="false" customHeight="true" outlineLevel="0" collapsed="false">
      <c r="A54" s="107" t="s">
        <v>49</v>
      </c>
      <c r="B54" s="108" t="n">
        <v>6121</v>
      </c>
      <c r="C54" s="108"/>
      <c r="D54" s="109" t="s">
        <v>64</v>
      </c>
      <c r="E54" s="110" t="s">
        <v>51</v>
      </c>
      <c r="F54" s="114" t="s">
        <v>65</v>
      </c>
      <c r="G54" s="115" t="n">
        <v>100</v>
      </c>
      <c r="H54" s="113"/>
      <c r="I54" s="18"/>
    </row>
    <row r="55" s="106" customFormat="true" ht="15" hidden="false" customHeight="true" outlineLevel="0" collapsed="false">
      <c r="A55" s="119" t="s">
        <v>49</v>
      </c>
      <c r="B55" s="120" t="n">
        <v>6121</v>
      </c>
      <c r="C55" s="120"/>
      <c r="D55" s="120" t="n">
        <v>23621</v>
      </c>
      <c r="E55" s="121" t="n">
        <v>210</v>
      </c>
      <c r="F55" s="122" t="s">
        <v>66</v>
      </c>
      <c r="G55" s="123" t="n">
        <v>500</v>
      </c>
      <c r="H55" s="124"/>
      <c r="I55" s="18"/>
    </row>
    <row r="56" s="106" customFormat="true" ht="15" hidden="false" customHeight="true" outlineLevel="0" collapsed="false">
      <c r="A56" s="119" t="s">
        <v>49</v>
      </c>
      <c r="B56" s="120" t="n">
        <v>6121</v>
      </c>
      <c r="C56" s="39"/>
      <c r="D56" s="116" t="s">
        <v>67</v>
      </c>
      <c r="E56" s="116" t="s">
        <v>51</v>
      </c>
      <c r="F56" s="122" t="s">
        <v>68</v>
      </c>
      <c r="G56" s="123" t="n">
        <v>2000</v>
      </c>
      <c r="H56" s="124"/>
      <c r="I56" s="18"/>
    </row>
    <row r="57" s="106" customFormat="true" ht="15" hidden="false" customHeight="true" outlineLevel="0" collapsed="false">
      <c r="A57" s="119" t="s">
        <v>49</v>
      </c>
      <c r="B57" s="120" t="n">
        <v>6121</v>
      </c>
      <c r="C57" s="39"/>
      <c r="D57" s="116" t="s">
        <v>69</v>
      </c>
      <c r="E57" s="116" t="s">
        <v>51</v>
      </c>
      <c r="F57" s="122" t="s">
        <v>70</v>
      </c>
      <c r="G57" s="123" t="n">
        <v>100</v>
      </c>
      <c r="H57" s="124"/>
      <c r="I57" s="18"/>
    </row>
    <row r="58" s="106" customFormat="true" ht="15" hidden="false" customHeight="true" outlineLevel="0" collapsed="false">
      <c r="A58" s="119" t="s">
        <v>49</v>
      </c>
      <c r="B58" s="120" t="n">
        <v>6121</v>
      </c>
      <c r="C58" s="39"/>
      <c r="D58" s="116" t="s">
        <v>71</v>
      </c>
      <c r="E58" s="125" t="s">
        <v>51</v>
      </c>
      <c r="F58" s="122" t="s">
        <v>72</v>
      </c>
      <c r="G58" s="123" t="n">
        <v>1500</v>
      </c>
      <c r="H58" s="124"/>
      <c r="I58" s="18"/>
    </row>
    <row r="59" s="106" customFormat="true" ht="15" hidden="false" customHeight="true" outlineLevel="0" collapsed="false">
      <c r="A59" s="119" t="s">
        <v>49</v>
      </c>
      <c r="B59" s="120" t="n">
        <v>6121</v>
      </c>
      <c r="C59" s="39"/>
      <c r="D59" s="116" t="s">
        <v>73</v>
      </c>
      <c r="E59" s="125" t="s">
        <v>51</v>
      </c>
      <c r="F59" s="122" t="s">
        <v>74</v>
      </c>
      <c r="G59" s="123" t="n">
        <v>1500</v>
      </c>
      <c r="H59" s="124"/>
      <c r="I59" s="18"/>
    </row>
    <row r="60" s="106" customFormat="true" ht="15" hidden="false" customHeight="true" outlineLevel="0" collapsed="false">
      <c r="A60" s="126" t="s">
        <v>75</v>
      </c>
      <c r="B60" s="120" t="n">
        <v>6121</v>
      </c>
      <c r="C60" s="39"/>
      <c r="D60" s="109" t="s">
        <v>76</v>
      </c>
      <c r="E60" s="127" t="s">
        <v>51</v>
      </c>
      <c r="F60" s="128" t="s">
        <v>77</v>
      </c>
      <c r="G60" s="123" t="n">
        <v>15000</v>
      </c>
      <c r="H60" s="124"/>
      <c r="I60" s="18"/>
    </row>
    <row r="61" s="106" customFormat="true" ht="15" hidden="false" customHeight="true" outlineLevel="0" collapsed="false">
      <c r="A61" s="126" t="s">
        <v>75</v>
      </c>
      <c r="B61" s="120" t="n">
        <v>6121</v>
      </c>
      <c r="C61" s="39"/>
      <c r="D61" s="116" t="s">
        <v>78</v>
      </c>
      <c r="E61" s="127" t="s">
        <v>51</v>
      </c>
      <c r="F61" s="129" t="s">
        <v>79</v>
      </c>
      <c r="G61" s="123" t="n">
        <v>3000</v>
      </c>
      <c r="H61" s="124"/>
      <c r="I61" s="18"/>
    </row>
    <row r="62" s="106" customFormat="true" ht="15" hidden="false" customHeight="true" outlineLevel="0" collapsed="false">
      <c r="A62" s="126" t="s">
        <v>75</v>
      </c>
      <c r="B62" s="120" t="n">
        <v>6121</v>
      </c>
      <c r="C62" s="120"/>
      <c r="D62" s="116" t="s">
        <v>80</v>
      </c>
      <c r="E62" s="125" t="s">
        <v>51</v>
      </c>
      <c r="F62" s="128" t="s">
        <v>81</v>
      </c>
      <c r="G62" s="123" t="n">
        <v>10000</v>
      </c>
      <c r="H62" s="124"/>
      <c r="I62" s="18"/>
    </row>
    <row r="63" s="106" customFormat="true" ht="15" hidden="false" customHeight="true" outlineLevel="0" collapsed="false">
      <c r="A63" s="126" t="s">
        <v>75</v>
      </c>
      <c r="B63" s="120" t="n">
        <v>6121</v>
      </c>
      <c r="C63" s="120"/>
      <c r="D63" s="109" t="s">
        <v>82</v>
      </c>
      <c r="E63" s="127" t="s">
        <v>51</v>
      </c>
      <c r="F63" s="128" t="s">
        <v>83</v>
      </c>
      <c r="G63" s="123" t="n">
        <v>100</v>
      </c>
      <c r="H63" s="124"/>
      <c r="I63" s="18"/>
    </row>
    <row r="64" s="106" customFormat="true" ht="15" hidden="false" customHeight="true" outlineLevel="0" collapsed="false">
      <c r="A64" s="126" t="s">
        <v>75</v>
      </c>
      <c r="B64" s="120" t="n">
        <v>6121</v>
      </c>
      <c r="C64" s="120"/>
      <c r="D64" s="109" t="s">
        <v>84</v>
      </c>
      <c r="E64" s="127" t="s">
        <v>51</v>
      </c>
      <c r="F64" s="128" t="s">
        <v>85</v>
      </c>
      <c r="G64" s="123" t="n">
        <v>2000</v>
      </c>
      <c r="H64" s="124"/>
      <c r="I64" s="18"/>
    </row>
    <row r="65" s="106" customFormat="true" ht="15" hidden="false" customHeight="true" outlineLevel="0" collapsed="false">
      <c r="A65" s="126" t="s">
        <v>75</v>
      </c>
      <c r="B65" s="120" t="n">
        <v>6121</v>
      </c>
      <c r="C65" s="120"/>
      <c r="D65" s="109" t="s">
        <v>86</v>
      </c>
      <c r="E65" s="127" t="s">
        <v>51</v>
      </c>
      <c r="F65" s="128" t="s">
        <v>87</v>
      </c>
      <c r="G65" s="123" t="n">
        <v>100</v>
      </c>
      <c r="H65" s="124"/>
      <c r="I65" s="18"/>
    </row>
    <row r="66" s="106" customFormat="true" ht="15" hidden="false" customHeight="true" outlineLevel="0" collapsed="false">
      <c r="A66" s="126" t="s">
        <v>75</v>
      </c>
      <c r="B66" s="120" t="n">
        <v>6121</v>
      </c>
      <c r="C66" s="120"/>
      <c r="D66" s="109" t="s">
        <v>88</v>
      </c>
      <c r="E66" s="127" t="s">
        <v>51</v>
      </c>
      <c r="F66" s="128" t="s">
        <v>89</v>
      </c>
      <c r="G66" s="123" t="n">
        <v>2200</v>
      </c>
      <c r="H66" s="124"/>
      <c r="I66" s="18"/>
    </row>
    <row r="67" s="106" customFormat="true" ht="15" hidden="false" customHeight="true" outlineLevel="0" collapsed="false">
      <c r="A67" s="126" t="s">
        <v>75</v>
      </c>
      <c r="B67" s="120" t="n">
        <v>6121</v>
      </c>
      <c r="C67" s="120"/>
      <c r="D67" s="109" t="s">
        <v>90</v>
      </c>
      <c r="E67" s="127" t="s">
        <v>51</v>
      </c>
      <c r="F67" s="130" t="s">
        <v>91</v>
      </c>
      <c r="G67" s="123" t="n">
        <v>1000</v>
      </c>
      <c r="H67" s="124"/>
      <c r="I67" s="18"/>
    </row>
    <row r="68" s="106" customFormat="true" ht="15" hidden="false" customHeight="true" outlineLevel="0" collapsed="false">
      <c r="A68" s="126" t="s">
        <v>75</v>
      </c>
      <c r="B68" s="120" t="n">
        <v>6121</v>
      </c>
      <c r="C68" s="131"/>
      <c r="D68" s="116" t="s">
        <v>92</v>
      </c>
      <c r="E68" s="127" t="s">
        <v>51</v>
      </c>
      <c r="F68" s="128" t="s">
        <v>93</v>
      </c>
      <c r="G68" s="123" t="n">
        <v>1000</v>
      </c>
      <c r="H68" s="124"/>
      <c r="I68" s="18"/>
    </row>
    <row r="69" s="106" customFormat="true" ht="15" hidden="false" customHeight="true" outlineLevel="0" collapsed="false">
      <c r="A69" s="126" t="s">
        <v>75</v>
      </c>
      <c r="B69" s="120" t="n">
        <v>6121</v>
      </c>
      <c r="C69" s="120"/>
      <c r="D69" s="109" t="s">
        <v>94</v>
      </c>
      <c r="E69" s="127" t="s">
        <v>51</v>
      </c>
      <c r="F69" s="132" t="s">
        <v>95</v>
      </c>
      <c r="G69" s="123" t="n">
        <v>500</v>
      </c>
      <c r="H69" s="124"/>
      <c r="I69" s="18"/>
    </row>
    <row r="70" s="106" customFormat="true" ht="15" hidden="false" customHeight="true" outlineLevel="0" collapsed="false">
      <c r="A70" s="126" t="s">
        <v>75</v>
      </c>
      <c r="B70" s="120" t="n">
        <v>6121</v>
      </c>
      <c r="C70" s="131"/>
      <c r="D70" s="109" t="s">
        <v>96</v>
      </c>
      <c r="E70" s="121" t="n">
        <v>210</v>
      </c>
      <c r="F70" s="132" t="s">
        <v>97</v>
      </c>
      <c r="G70" s="123" t="n">
        <v>100</v>
      </c>
      <c r="H70" s="124"/>
      <c r="I70" s="18"/>
    </row>
    <row r="71" s="106" customFormat="true" ht="15" hidden="false" customHeight="true" outlineLevel="0" collapsed="false">
      <c r="A71" s="100" t="s">
        <v>75</v>
      </c>
      <c r="B71" s="108" t="n">
        <v>6121</v>
      </c>
      <c r="C71" s="108"/>
      <c r="D71" s="109" t="s">
        <v>98</v>
      </c>
      <c r="E71" s="110" t="s">
        <v>51</v>
      </c>
      <c r="F71" s="114" t="s">
        <v>99</v>
      </c>
      <c r="G71" s="115" t="n">
        <v>2000</v>
      </c>
      <c r="H71" s="113"/>
      <c r="I71" s="18"/>
    </row>
    <row r="72" s="106" customFormat="true" ht="15" hidden="false" customHeight="true" outlineLevel="0" collapsed="false">
      <c r="A72" s="100" t="s">
        <v>75</v>
      </c>
      <c r="B72" s="108" t="n">
        <v>6121</v>
      </c>
      <c r="C72" s="108"/>
      <c r="D72" s="116" t="s">
        <v>100</v>
      </c>
      <c r="E72" s="117" t="s">
        <v>51</v>
      </c>
      <c r="F72" s="114" t="s">
        <v>101</v>
      </c>
      <c r="G72" s="115" t="n">
        <v>500</v>
      </c>
      <c r="H72" s="113"/>
      <c r="I72" s="18"/>
    </row>
    <row r="73" s="106" customFormat="true" ht="15" hidden="false" customHeight="true" outlineLevel="0" collapsed="false">
      <c r="A73" s="100" t="s">
        <v>75</v>
      </c>
      <c r="B73" s="108" t="n">
        <v>6121</v>
      </c>
      <c r="C73" s="108"/>
      <c r="D73" s="120" t="n">
        <v>25619</v>
      </c>
      <c r="E73" s="108" t="n">
        <v>210</v>
      </c>
      <c r="F73" s="114" t="s">
        <v>102</v>
      </c>
      <c r="G73" s="115" t="n">
        <v>100</v>
      </c>
      <c r="H73" s="113"/>
      <c r="I73" s="18"/>
    </row>
    <row r="74" s="106" customFormat="true" ht="15" hidden="false" customHeight="true" outlineLevel="0" collapsed="false">
      <c r="A74" s="100" t="s">
        <v>75</v>
      </c>
      <c r="B74" s="108" t="n">
        <v>6121</v>
      </c>
      <c r="C74" s="108"/>
      <c r="D74" s="120" t="n">
        <v>24646</v>
      </c>
      <c r="E74" s="108" t="n">
        <v>210</v>
      </c>
      <c r="F74" s="114" t="s">
        <v>103</v>
      </c>
      <c r="G74" s="115" t="n">
        <v>5000</v>
      </c>
      <c r="H74" s="113"/>
      <c r="I74" s="18"/>
    </row>
    <row r="75" s="106" customFormat="true" ht="15" hidden="false" customHeight="true" outlineLevel="0" collapsed="false">
      <c r="A75" s="100" t="s">
        <v>75</v>
      </c>
      <c r="B75" s="108" t="n">
        <v>6121</v>
      </c>
      <c r="C75" s="108"/>
      <c r="D75" s="120" t="n">
        <v>25620</v>
      </c>
      <c r="E75" s="108" t="n">
        <v>210</v>
      </c>
      <c r="F75" s="133" t="s">
        <v>104</v>
      </c>
      <c r="G75" s="115" t="n">
        <v>8000</v>
      </c>
      <c r="H75" s="113"/>
      <c r="I75" s="18"/>
    </row>
    <row r="76" s="106" customFormat="true" ht="15" hidden="false" customHeight="true" outlineLevel="0" collapsed="false">
      <c r="A76" s="100" t="s">
        <v>105</v>
      </c>
      <c r="B76" s="108" t="n">
        <v>6322</v>
      </c>
      <c r="C76" s="108"/>
      <c r="D76" s="120" t="n">
        <v>3</v>
      </c>
      <c r="E76" s="108" t="n">
        <v>210</v>
      </c>
      <c r="F76" s="133" t="s">
        <v>106</v>
      </c>
      <c r="G76" s="115" t="n">
        <v>4000</v>
      </c>
      <c r="H76" s="113"/>
      <c r="I76" s="18"/>
    </row>
    <row r="77" s="106" customFormat="true" ht="16.5" hidden="false" customHeight="true" outlineLevel="0" collapsed="false">
      <c r="A77" s="134"/>
      <c r="B77" s="83"/>
      <c r="C77" s="83"/>
      <c r="D77" s="83"/>
      <c r="E77" s="83"/>
      <c r="F77" s="84" t="s">
        <v>22</v>
      </c>
      <c r="G77" s="85" t="n">
        <f aca="false">SUM(G48:G76)</f>
        <v>210600</v>
      </c>
      <c r="H77" s="17"/>
      <c r="I77" s="18"/>
    </row>
    <row r="78" s="106" customFormat="true" ht="11.25" hidden="false" customHeight="true" outlineLevel="0" collapsed="false">
      <c r="A78" s="45"/>
      <c r="B78" s="46"/>
      <c r="C78" s="46"/>
      <c r="D78" s="46"/>
      <c r="E78" s="46"/>
      <c r="F78" s="47"/>
      <c r="G78" s="48"/>
      <c r="H78" s="17"/>
      <c r="I78" s="18"/>
    </row>
    <row r="79" s="106" customFormat="true" ht="11.25" hidden="false" customHeight="true" outlineLevel="0" collapsed="false">
      <c r="A79" s="135"/>
      <c r="B79" s="135"/>
      <c r="C79" s="135"/>
      <c r="D79" s="135"/>
      <c r="E79" s="135"/>
      <c r="F79" s="136"/>
      <c r="G79" s="137"/>
      <c r="H79" s="17"/>
      <c r="I79" s="18"/>
    </row>
    <row r="80" s="106" customFormat="true" ht="17.1" hidden="false" customHeight="true" outlineLevel="0" collapsed="false">
      <c r="A80" s="86"/>
      <c r="B80" s="87"/>
      <c r="C80" s="87"/>
      <c r="D80" s="87"/>
      <c r="E80" s="87"/>
      <c r="F80" s="52" t="s">
        <v>107</v>
      </c>
      <c r="G80" s="53"/>
      <c r="H80" s="17"/>
      <c r="I80" s="18"/>
    </row>
    <row r="81" s="106" customFormat="true" ht="15" hidden="false" customHeight="true" outlineLevel="0" collapsed="false">
      <c r="A81" s="24" t="s">
        <v>108</v>
      </c>
      <c r="B81" s="138" t="n">
        <v>6121</v>
      </c>
      <c r="C81" s="108"/>
      <c r="D81" s="42" t="n">
        <v>20654</v>
      </c>
      <c r="E81" s="139" t="n">
        <v>210</v>
      </c>
      <c r="F81" s="140" t="s">
        <v>109</v>
      </c>
      <c r="G81" s="99" t="n">
        <v>4000</v>
      </c>
      <c r="H81" s="113"/>
      <c r="I81" s="18"/>
    </row>
    <row r="82" s="106" customFormat="true" ht="15" hidden="false" customHeight="true" outlineLevel="0" collapsed="false">
      <c r="A82" s="24" t="s">
        <v>110</v>
      </c>
      <c r="B82" s="141" t="n">
        <v>6121</v>
      </c>
      <c r="C82" s="108"/>
      <c r="D82" s="36" t="n">
        <v>17614</v>
      </c>
      <c r="E82" s="142" t="n">
        <v>210</v>
      </c>
      <c r="F82" s="143" t="s">
        <v>111</v>
      </c>
      <c r="G82" s="99" t="n">
        <v>500</v>
      </c>
      <c r="H82" s="113"/>
      <c r="I82" s="18"/>
    </row>
    <row r="83" s="106" customFormat="true" ht="15" hidden="false" customHeight="true" outlineLevel="0" collapsed="false">
      <c r="A83" s="24" t="s">
        <v>110</v>
      </c>
      <c r="B83" s="141" t="n">
        <v>6121</v>
      </c>
      <c r="C83" s="108"/>
      <c r="D83" s="36" t="n">
        <v>19619</v>
      </c>
      <c r="E83" s="142" t="n">
        <v>210</v>
      </c>
      <c r="F83" s="143" t="s">
        <v>112</v>
      </c>
      <c r="G83" s="99" t="n">
        <v>15500</v>
      </c>
      <c r="H83" s="113"/>
      <c r="I83" s="18"/>
    </row>
    <row r="84" s="106" customFormat="true" ht="15" hidden="false" customHeight="true" outlineLevel="0" collapsed="false">
      <c r="A84" s="30" t="s">
        <v>113</v>
      </c>
      <c r="B84" s="144" t="n">
        <v>6121</v>
      </c>
      <c r="C84" s="135"/>
      <c r="D84" s="145" t="n">
        <v>13620</v>
      </c>
      <c r="E84" s="146" t="n">
        <v>210</v>
      </c>
      <c r="F84" s="147" t="s">
        <v>114</v>
      </c>
      <c r="G84" s="148" t="n">
        <v>100</v>
      </c>
      <c r="H84" s="113"/>
      <c r="I84" s="18"/>
    </row>
    <row r="85" s="106" customFormat="true" ht="15" hidden="false" customHeight="true" outlineLevel="0" collapsed="false">
      <c r="A85" s="24" t="s">
        <v>108</v>
      </c>
      <c r="B85" s="141" t="n">
        <v>6121</v>
      </c>
      <c r="C85" s="108"/>
      <c r="D85" s="36" t="n">
        <v>13646</v>
      </c>
      <c r="E85" s="142" t="n">
        <v>210</v>
      </c>
      <c r="F85" s="143" t="s">
        <v>115</v>
      </c>
      <c r="G85" s="99" t="n">
        <v>15000</v>
      </c>
      <c r="H85" s="113"/>
      <c r="I85" s="18"/>
    </row>
    <row r="86" s="106" customFormat="true" ht="16.5" hidden="false" customHeight="true" outlineLevel="0" collapsed="false">
      <c r="A86" s="149"/>
      <c r="B86" s="150"/>
      <c r="C86" s="150"/>
      <c r="D86" s="150"/>
      <c r="E86" s="150"/>
      <c r="F86" s="86" t="s">
        <v>22</v>
      </c>
      <c r="G86" s="85" t="n">
        <f aca="false">SUM(G81:G85)</f>
        <v>35100</v>
      </c>
      <c r="H86" s="17"/>
      <c r="I86" s="18"/>
    </row>
    <row r="87" s="106" customFormat="true" ht="11.25" hidden="false" customHeight="true" outlineLevel="0" collapsed="false">
      <c r="A87" s="45"/>
      <c r="B87" s="46"/>
      <c r="C87" s="46"/>
      <c r="D87" s="46"/>
      <c r="E87" s="46"/>
      <c r="F87" s="47"/>
      <c r="G87" s="48"/>
      <c r="H87" s="17"/>
      <c r="I87" s="18"/>
    </row>
    <row r="88" s="151" customFormat="true" ht="17.1" hidden="false" customHeight="true" outlineLevel="0" collapsed="false">
      <c r="A88" s="86"/>
      <c r="B88" s="87"/>
      <c r="C88" s="87"/>
      <c r="D88" s="87"/>
      <c r="E88" s="87"/>
      <c r="F88" s="52" t="s">
        <v>116</v>
      </c>
      <c r="G88" s="53"/>
      <c r="H88" s="17"/>
      <c r="I88" s="18"/>
    </row>
    <row r="89" s="151" customFormat="true" ht="15" hidden="false" customHeight="true" outlineLevel="0" collapsed="false">
      <c r="A89" s="88" t="s">
        <v>117</v>
      </c>
      <c r="B89" s="152" t="n">
        <v>6127</v>
      </c>
      <c r="C89" s="108"/>
      <c r="D89" s="152" t="n">
        <v>25621</v>
      </c>
      <c r="E89" s="153" t="n">
        <v>210</v>
      </c>
      <c r="F89" s="28" t="s">
        <v>118</v>
      </c>
      <c r="G89" s="154" t="n">
        <v>1000</v>
      </c>
      <c r="H89" s="113"/>
      <c r="I89" s="18"/>
    </row>
    <row r="90" s="151" customFormat="true" ht="15" hidden="false" customHeight="true" outlineLevel="0" collapsed="false">
      <c r="A90" s="100" t="s">
        <v>117</v>
      </c>
      <c r="B90" s="153" t="n">
        <v>6127</v>
      </c>
      <c r="C90" s="108"/>
      <c r="D90" s="153" t="n">
        <v>25622</v>
      </c>
      <c r="E90" s="155" t="n">
        <v>210</v>
      </c>
      <c r="F90" s="28" t="s">
        <v>119</v>
      </c>
      <c r="G90" s="156" t="n">
        <v>600</v>
      </c>
      <c r="H90" s="113"/>
      <c r="I90" s="18"/>
    </row>
    <row r="91" s="151" customFormat="true" ht="15" hidden="false" customHeight="true" outlineLevel="0" collapsed="false">
      <c r="A91" s="24" t="s">
        <v>117</v>
      </c>
      <c r="B91" s="141" t="n">
        <v>6127</v>
      </c>
      <c r="C91" s="71"/>
      <c r="D91" s="141" t="n">
        <v>25623</v>
      </c>
      <c r="E91" s="97" t="n">
        <v>210</v>
      </c>
      <c r="F91" s="98" t="s">
        <v>120</v>
      </c>
      <c r="G91" s="157" t="n">
        <v>120</v>
      </c>
      <c r="H91" s="113"/>
      <c r="I91" s="18"/>
    </row>
    <row r="92" s="19" customFormat="true" ht="16.5" hidden="false" customHeight="true" outlineLevel="0" collapsed="false">
      <c r="A92" s="158"/>
      <c r="B92" s="83"/>
      <c r="C92" s="83"/>
      <c r="D92" s="83"/>
      <c r="E92" s="83"/>
      <c r="F92" s="84" t="s">
        <v>22</v>
      </c>
      <c r="G92" s="85" t="n">
        <f aca="false">SUM(G89:G91)</f>
        <v>1720</v>
      </c>
      <c r="H92" s="17"/>
      <c r="I92" s="18"/>
    </row>
    <row r="93" s="19" customFormat="true" ht="11.25" hidden="false" customHeight="true" outlineLevel="0" collapsed="false">
      <c r="A93" s="13"/>
      <c r="B93" s="14"/>
      <c r="C93" s="14"/>
      <c r="D93" s="14"/>
      <c r="E93" s="14"/>
      <c r="F93" s="47"/>
      <c r="G93" s="48"/>
      <c r="H93" s="159"/>
      <c r="I93" s="18"/>
    </row>
    <row r="94" s="151" customFormat="true" ht="17.1" hidden="false" customHeight="true" outlineLevel="0" collapsed="false">
      <c r="A94" s="86"/>
      <c r="B94" s="87"/>
      <c r="C94" s="87"/>
      <c r="D94" s="87"/>
      <c r="E94" s="87"/>
      <c r="F94" s="52" t="s">
        <v>121</v>
      </c>
      <c r="G94" s="53"/>
      <c r="H94" s="160"/>
      <c r="I94" s="18"/>
    </row>
    <row r="95" s="151" customFormat="true" ht="25.5" hidden="false" customHeight="false" outlineLevel="0" collapsed="false">
      <c r="A95" s="161" t="s">
        <v>122</v>
      </c>
      <c r="B95" s="162" t="n">
        <v>6121</v>
      </c>
      <c r="C95" s="162"/>
      <c r="D95" s="163" t="n">
        <v>14623</v>
      </c>
      <c r="E95" s="164" t="n">
        <v>210</v>
      </c>
      <c r="F95" s="165" t="s">
        <v>123</v>
      </c>
      <c r="G95" s="166" t="n">
        <v>1000</v>
      </c>
      <c r="H95" s="167"/>
      <c r="I95" s="18"/>
    </row>
    <row r="96" s="151" customFormat="true" ht="25.5" hidden="false" customHeight="false" outlineLevel="0" collapsed="false">
      <c r="A96" s="59" t="s">
        <v>122</v>
      </c>
      <c r="B96" s="66" t="n">
        <v>6121</v>
      </c>
      <c r="C96" s="168"/>
      <c r="D96" s="169" t="n">
        <v>17680</v>
      </c>
      <c r="E96" s="170" t="n">
        <v>210</v>
      </c>
      <c r="F96" s="171" t="s">
        <v>124</v>
      </c>
      <c r="G96" s="172" t="n">
        <v>35000</v>
      </c>
      <c r="H96" s="167"/>
      <c r="I96" s="18"/>
    </row>
    <row r="97" s="151" customFormat="true" ht="12.75" hidden="false" customHeight="false" outlineLevel="0" collapsed="false">
      <c r="A97" s="119" t="s">
        <v>122</v>
      </c>
      <c r="B97" s="173" t="n">
        <v>6121</v>
      </c>
      <c r="C97" s="121"/>
      <c r="D97" s="174" t="n">
        <v>22623</v>
      </c>
      <c r="E97" s="175" t="n">
        <v>210</v>
      </c>
      <c r="F97" s="171" t="s">
        <v>125</v>
      </c>
      <c r="G97" s="176" t="n">
        <v>300</v>
      </c>
      <c r="H97" s="113"/>
      <c r="I97" s="18"/>
    </row>
    <row r="98" s="151" customFormat="true" ht="16.5" hidden="false" customHeight="true" outlineLevel="0" collapsed="false">
      <c r="A98" s="59" t="s">
        <v>122</v>
      </c>
      <c r="B98" s="173" t="n">
        <v>6121</v>
      </c>
      <c r="C98" s="121"/>
      <c r="D98" s="174" t="n">
        <v>22640</v>
      </c>
      <c r="E98" s="175" t="n">
        <v>10</v>
      </c>
      <c r="F98" s="177" t="s">
        <v>126</v>
      </c>
      <c r="G98" s="176" t="n">
        <v>40000</v>
      </c>
      <c r="H98" s="178"/>
      <c r="I98" s="18"/>
    </row>
    <row r="99" s="151" customFormat="true" ht="15" hidden="false" customHeight="true" outlineLevel="0" collapsed="false">
      <c r="A99" s="59" t="s">
        <v>122</v>
      </c>
      <c r="B99" s="173" t="n">
        <v>6121</v>
      </c>
      <c r="C99" s="121"/>
      <c r="D99" s="174" t="n">
        <v>23622</v>
      </c>
      <c r="E99" s="175" t="n">
        <v>210</v>
      </c>
      <c r="F99" s="177" t="s">
        <v>127</v>
      </c>
      <c r="G99" s="176" t="n">
        <v>5000</v>
      </c>
      <c r="H99" s="113"/>
      <c r="I99" s="18"/>
    </row>
    <row r="100" s="151" customFormat="true" ht="25.5" hidden="false" customHeight="false" outlineLevel="0" collapsed="false">
      <c r="A100" s="119" t="s">
        <v>122</v>
      </c>
      <c r="B100" s="173" t="n">
        <v>6121</v>
      </c>
      <c r="C100" s="121"/>
      <c r="D100" s="174" t="n">
        <v>23623</v>
      </c>
      <c r="E100" s="175" t="n">
        <v>210</v>
      </c>
      <c r="F100" s="171" t="s">
        <v>128</v>
      </c>
      <c r="G100" s="176" t="n">
        <v>15000</v>
      </c>
      <c r="H100" s="113"/>
      <c r="I100" s="18"/>
    </row>
    <row r="101" s="151" customFormat="true" ht="12.75" hidden="false" customHeight="false" outlineLevel="0" collapsed="false">
      <c r="A101" s="59" t="s">
        <v>122</v>
      </c>
      <c r="B101" s="173" t="n">
        <v>6121</v>
      </c>
      <c r="C101" s="121"/>
      <c r="D101" s="174" t="n">
        <v>23630</v>
      </c>
      <c r="E101" s="175" t="n">
        <v>210</v>
      </c>
      <c r="F101" s="171" t="s">
        <v>129</v>
      </c>
      <c r="G101" s="176" t="n">
        <v>1500</v>
      </c>
      <c r="H101" s="113"/>
      <c r="I101" s="18"/>
    </row>
    <row r="102" s="151" customFormat="true" ht="12.75" hidden="false" customHeight="false" outlineLevel="0" collapsed="false">
      <c r="A102" s="59" t="s">
        <v>122</v>
      </c>
      <c r="B102" s="173" t="n">
        <v>6121</v>
      </c>
      <c r="C102" s="121"/>
      <c r="D102" s="174" t="n">
        <v>24616</v>
      </c>
      <c r="E102" s="175" t="n">
        <v>210</v>
      </c>
      <c r="F102" s="179" t="s">
        <v>130</v>
      </c>
      <c r="G102" s="176" t="n">
        <v>9000</v>
      </c>
      <c r="H102" s="113"/>
      <c r="I102" s="18"/>
    </row>
    <row r="103" s="151" customFormat="true" ht="15" hidden="false" customHeight="true" outlineLevel="0" collapsed="false">
      <c r="A103" s="119" t="s">
        <v>122</v>
      </c>
      <c r="B103" s="173" t="n">
        <v>6121</v>
      </c>
      <c r="C103" s="121"/>
      <c r="D103" s="174" t="n">
        <v>24635</v>
      </c>
      <c r="E103" s="175" t="n">
        <v>210</v>
      </c>
      <c r="F103" s="179" t="s">
        <v>131</v>
      </c>
      <c r="G103" s="176" t="n">
        <v>1000</v>
      </c>
      <c r="H103" s="113"/>
      <c r="I103" s="18"/>
    </row>
    <row r="104" s="151" customFormat="true" ht="25.5" hidden="false" customHeight="false" outlineLevel="0" collapsed="false">
      <c r="A104" s="59" t="s">
        <v>122</v>
      </c>
      <c r="B104" s="173" t="n">
        <v>6121</v>
      </c>
      <c r="C104" s="121"/>
      <c r="D104" s="174" t="n">
        <v>17625</v>
      </c>
      <c r="E104" s="175" t="n">
        <v>210</v>
      </c>
      <c r="F104" s="179" t="s">
        <v>132</v>
      </c>
      <c r="G104" s="176" t="n">
        <v>12000</v>
      </c>
      <c r="H104" s="113"/>
      <c r="I104" s="18"/>
    </row>
    <row r="105" s="151" customFormat="true" ht="15" hidden="false" customHeight="true" outlineLevel="0" collapsed="false">
      <c r="A105" s="119" t="s">
        <v>122</v>
      </c>
      <c r="B105" s="173" t="n">
        <v>6121</v>
      </c>
      <c r="C105" s="121"/>
      <c r="D105" s="174" t="n">
        <v>22621</v>
      </c>
      <c r="E105" s="175" t="n">
        <v>210</v>
      </c>
      <c r="F105" s="179" t="s">
        <v>133</v>
      </c>
      <c r="G105" s="176" t="n">
        <v>3500</v>
      </c>
      <c r="H105" s="113"/>
      <c r="I105" s="18"/>
    </row>
    <row r="106" s="151" customFormat="true" ht="15" hidden="false" customHeight="true" outlineLevel="0" collapsed="false">
      <c r="A106" s="59" t="s">
        <v>122</v>
      </c>
      <c r="B106" s="173" t="n">
        <v>6121</v>
      </c>
      <c r="C106" s="121"/>
      <c r="D106" s="174" t="n">
        <v>17681</v>
      </c>
      <c r="E106" s="175" t="n">
        <v>210</v>
      </c>
      <c r="F106" s="179" t="s">
        <v>134</v>
      </c>
      <c r="G106" s="176" t="n">
        <v>1500</v>
      </c>
      <c r="H106" s="113"/>
      <c r="I106" s="18"/>
    </row>
    <row r="107" s="151" customFormat="true" ht="25.5" hidden="false" customHeight="false" outlineLevel="0" collapsed="false">
      <c r="A107" s="59" t="s">
        <v>122</v>
      </c>
      <c r="B107" s="173" t="n">
        <v>6121</v>
      </c>
      <c r="C107" s="121"/>
      <c r="D107" s="174" t="n">
        <v>25624</v>
      </c>
      <c r="E107" s="175" t="n">
        <v>210</v>
      </c>
      <c r="F107" s="179" t="s">
        <v>135</v>
      </c>
      <c r="G107" s="176" t="n">
        <v>120</v>
      </c>
      <c r="H107" s="113"/>
      <c r="I107" s="18"/>
    </row>
    <row r="108" s="151" customFormat="true" ht="25.5" hidden="false" customHeight="false" outlineLevel="0" collapsed="false">
      <c r="A108" s="119" t="s">
        <v>122</v>
      </c>
      <c r="B108" s="173" t="n">
        <v>6121</v>
      </c>
      <c r="C108" s="121"/>
      <c r="D108" s="174" t="n">
        <v>25625</v>
      </c>
      <c r="E108" s="175" t="n">
        <v>210</v>
      </c>
      <c r="F108" s="179" t="s">
        <v>136</v>
      </c>
      <c r="G108" s="176" t="n">
        <v>1000</v>
      </c>
      <c r="H108" s="113"/>
      <c r="I108" s="18"/>
    </row>
    <row r="109" s="151" customFormat="true" ht="25.5" hidden="false" customHeight="false" outlineLevel="0" collapsed="false">
      <c r="A109" s="59" t="s">
        <v>122</v>
      </c>
      <c r="B109" s="173" t="n">
        <v>6121</v>
      </c>
      <c r="C109" s="121"/>
      <c r="D109" s="174" t="n">
        <v>25626</v>
      </c>
      <c r="E109" s="175" t="n">
        <v>210</v>
      </c>
      <c r="F109" s="179" t="s">
        <v>137</v>
      </c>
      <c r="G109" s="176" t="n">
        <v>600</v>
      </c>
      <c r="H109" s="113"/>
      <c r="I109" s="18"/>
    </row>
    <row r="110" s="151" customFormat="true" ht="15" hidden="false" customHeight="true" outlineLevel="0" collapsed="false">
      <c r="A110" s="119" t="s">
        <v>122</v>
      </c>
      <c r="B110" s="173" t="n">
        <v>6121</v>
      </c>
      <c r="C110" s="121"/>
      <c r="D110" s="174" t="n">
        <v>25627</v>
      </c>
      <c r="E110" s="175" t="n">
        <v>210</v>
      </c>
      <c r="F110" s="171" t="s">
        <v>138</v>
      </c>
      <c r="G110" s="176" t="n">
        <v>6300</v>
      </c>
      <c r="H110" s="113"/>
      <c r="I110" s="18"/>
    </row>
    <row r="111" s="151" customFormat="true" ht="15" hidden="false" customHeight="true" outlineLevel="0" collapsed="false">
      <c r="A111" s="59" t="s">
        <v>122</v>
      </c>
      <c r="B111" s="173" t="n">
        <v>6122</v>
      </c>
      <c r="C111" s="121"/>
      <c r="D111" s="174" t="n">
        <v>25628</v>
      </c>
      <c r="E111" s="175" t="n">
        <v>210</v>
      </c>
      <c r="F111" s="180" t="s">
        <v>139</v>
      </c>
      <c r="G111" s="176" t="n">
        <v>900</v>
      </c>
      <c r="H111" s="113"/>
      <c r="I111" s="18"/>
    </row>
    <row r="112" s="151" customFormat="true" ht="15" hidden="false" customHeight="true" outlineLevel="0" collapsed="false">
      <c r="A112" s="59" t="s">
        <v>122</v>
      </c>
      <c r="B112" s="66" t="n">
        <v>6122</v>
      </c>
      <c r="C112" s="66"/>
      <c r="D112" s="169" t="n">
        <v>25629</v>
      </c>
      <c r="E112" s="181" t="n">
        <v>210</v>
      </c>
      <c r="F112" s="182" t="s">
        <v>140</v>
      </c>
      <c r="G112" s="172" t="n">
        <v>700</v>
      </c>
      <c r="H112" s="113"/>
      <c r="I112" s="18"/>
    </row>
    <row r="113" s="151" customFormat="true" ht="15" hidden="false" customHeight="true" outlineLevel="0" collapsed="false">
      <c r="A113" s="119" t="s">
        <v>122</v>
      </c>
      <c r="B113" s="66" t="n">
        <v>6121</v>
      </c>
      <c r="C113" s="66"/>
      <c r="D113" s="169" t="n">
        <v>21603</v>
      </c>
      <c r="E113" s="181" t="n">
        <v>210</v>
      </c>
      <c r="F113" s="182" t="s">
        <v>141</v>
      </c>
      <c r="G113" s="172" t="n">
        <v>8600</v>
      </c>
      <c r="H113" s="113"/>
      <c r="I113" s="18"/>
    </row>
    <row r="114" s="151" customFormat="true" ht="15" hidden="false" customHeight="true" outlineLevel="0" collapsed="false">
      <c r="A114" s="119" t="s">
        <v>122</v>
      </c>
      <c r="B114" s="66" t="n">
        <v>6121</v>
      </c>
      <c r="C114" s="66"/>
      <c r="D114" s="169" t="n">
        <v>24636</v>
      </c>
      <c r="E114" s="181" t="n">
        <v>210</v>
      </c>
      <c r="F114" s="182" t="s">
        <v>142</v>
      </c>
      <c r="G114" s="172" t="n">
        <v>1000</v>
      </c>
      <c r="H114" s="113"/>
      <c r="I114" s="18"/>
    </row>
    <row r="115" s="151" customFormat="true" ht="15" hidden="false" customHeight="true" outlineLevel="0" collapsed="false">
      <c r="A115" s="59" t="s">
        <v>122</v>
      </c>
      <c r="B115" s="66" t="n">
        <v>6121</v>
      </c>
      <c r="C115" s="66"/>
      <c r="D115" s="169" t="n">
        <v>21631</v>
      </c>
      <c r="E115" s="181" t="n">
        <v>210</v>
      </c>
      <c r="F115" s="182" t="s">
        <v>143</v>
      </c>
      <c r="G115" s="172" t="n">
        <v>10000</v>
      </c>
      <c r="H115" s="113"/>
      <c r="I115" s="18"/>
    </row>
    <row r="116" s="151" customFormat="true" ht="15" hidden="false" customHeight="true" outlineLevel="0" collapsed="false">
      <c r="A116" s="59" t="s">
        <v>122</v>
      </c>
      <c r="B116" s="66" t="n">
        <v>6121</v>
      </c>
      <c r="C116" s="66"/>
      <c r="D116" s="169" t="n">
        <v>22634</v>
      </c>
      <c r="E116" s="181" t="n">
        <v>210</v>
      </c>
      <c r="F116" s="182" t="s">
        <v>144</v>
      </c>
      <c r="G116" s="172" t="n">
        <v>5360</v>
      </c>
      <c r="H116" s="113"/>
      <c r="I116" s="18"/>
    </row>
    <row r="117" s="151" customFormat="true" ht="27.6" hidden="false" customHeight="true" outlineLevel="0" collapsed="false">
      <c r="A117" s="59" t="s">
        <v>122</v>
      </c>
      <c r="B117" s="66" t="n">
        <v>6130</v>
      </c>
      <c r="C117" s="66"/>
      <c r="D117" s="169" t="n">
        <v>25630</v>
      </c>
      <c r="E117" s="181" t="n">
        <v>210</v>
      </c>
      <c r="F117" s="182" t="s">
        <v>145</v>
      </c>
      <c r="G117" s="172" t="n">
        <v>490</v>
      </c>
      <c r="H117" s="113"/>
      <c r="I117" s="18"/>
    </row>
    <row r="118" s="151" customFormat="true" ht="26.25" hidden="false" customHeight="false" outlineLevel="0" collapsed="false">
      <c r="A118" s="183" t="s">
        <v>146</v>
      </c>
      <c r="B118" s="184" t="n">
        <v>6201</v>
      </c>
      <c r="C118" s="184"/>
      <c r="D118" s="185" t="n">
        <v>25631</v>
      </c>
      <c r="E118" s="186" t="n">
        <v>210</v>
      </c>
      <c r="F118" s="187" t="s">
        <v>147</v>
      </c>
      <c r="G118" s="188" t="n">
        <v>90000</v>
      </c>
      <c r="H118" s="113"/>
      <c r="I118" s="18"/>
    </row>
    <row r="119" s="192" customFormat="true" ht="16.5" hidden="false" customHeight="true" outlineLevel="0" collapsed="false">
      <c r="A119" s="189"/>
      <c r="B119" s="190"/>
      <c r="C119" s="190"/>
      <c r="D119" s="190"/>
      <c r="E119" s="191"/>
      <c r="F119" s="84" t="s">
        <v>22</v>
      </c>
      <c r="G119" s="85" t="n">
        <f aca="false">SUM(G95:G118)</f>
        <v>249870</v>
      </c>
      <c r="H119" s="113"/>
      <c r="I119" s="18"/>
    </row>
    <row r="120" s="192" customFormat="true" ht="12" hidden="false" customHeight="true" outlineLevel="0" collapsed="false">
      <c r="A120" s="45"/>
      <c r="B120" s="46"/>
      <c r="C120" s="46"/>
      <c r="D120" s="46"/>
      <c r="E120" s="46"/>
      <c r="F120" s="47"/>
      <c r="G120" s="48"/>
      <c r="H120" s="17"/>
      <c r="I120" s="18"/>
    </row>
    <row r="121" s="151" customFormat="true" ht="17.1" hidden="false" customHeight="true" outlineLevel="0" collapsed="false">
      <c r="A121" s="86"/>
      <c r="B121" s="87"/>
      <c r="C121" s="87"/>
      <c r="D121" s="87"/>
      <c r="E121" s="87"/>
      <c r="F121" s="193" t="s">
        <v>148</v>
      </c>
      <c r="G121" s="53"/>
      <c r="H121" s="17"/>
      <c r="I121" s="18"/>
    </row>
    <row r="122" s="151" customFormat="true" ht="15" hidden="true" customHeight="true" outlineLevel="0" collapsed="false">
      <c r="A122" s="70" t="n">
        <v>6171</v>
      </c>
      <c r="B122" s="71" t="n">
        <v>6123</v>
      </c>
      <c r="C122" s="71"/>
      <c r="D122" s="71"/>
      <c r="E122" s="71"/>
      <c r="F122" s="98" t="s">
        <v>149</v>
      </c>
      <c r="G122" s="194" t="n">
        <v>0</v>
      </c>
      <c r="H122" s="113"/>
      <c r="I122" s="18"/>
    </row>
    <row r="123" s="151" customFormat="true" ht="15" hidden="true" customHeight="true" outlineLevel="0" collapsed="false">
      <c r="A123" s="70" t="n">
        <v>6171</v>
      </c>
      <c r="B123" s="71" t="n">
        <v>6123</v>
      </c>
      <c r="C123" s="71"/>
      <c r="D123" s="71"/>
      <c r="E123" s="71"/>
      <c r="F123" s="98" t="s">
        <v>150</v>
      </c>
      <c r="G123" s="194" t="n">
        <v>0</v>
      </c>
      <c r="H123" s="113"/>
      <c r="I123" s="18"/>
    </row>
    <row r="124" s="151" customFormat="true" ht="15" hidden="false" customHeight="true" outlineLevel="0" collapsed="false">
      <c r="A124" s="70" t="s">
        <v>151</v>
      </c>
      <c r="B124" s="71" t="n">
        <v>6121</v>
      </c>
      <c r="C124" s="108"/>
      <c r="D124" s="60" t="n">
        <v>24620</v>
      </c>
      <c r="E124" s="195" t="n">
        <v>210</v>
      </c>
      <c r="F124" s="98" t="s">
        <v>152</v>
      </c>
      <c r="G124" s="157" t="n">
        <v>1000</v>
      </c>
      <c r="H124" s="113"/>
      <c r="I124" s="18"/>
    </row>
    <row r="125" s="151" customFormat="true" ht="15" hidden="false" customHeight="true" outlineLevel="0" collapsed="false">
      <c r="A125" s="70" t="s">
        <v>151</v>
      </c>
      <c r="B125" s="71" t="n">
        <v>6122</v>
      </c>
      <c r="C125" s="108"/>
      <c r="D125" s="60" t="n">
        <v>24654</v>
      </c>
      <c r="E125" s="195" t="n">
        <v>210</v>
      </c>
      <c r="F125" s="98" t="s">
        <v>153</v>
      </c>
      <c r="G125" s="196" t="n">
        <v>9000</v>
      </c>
      <c r="H125" s="197"/>
      <c r="I125" s="18"/>
    </row>
    <row r="126" s="151" customFormat="true" ht="15" hidden="false" customHeight="true" outlineLevel="0" collapsed="false">
      <c r="A126" s="70" t="s">
        <v>151</v>
      </c>
      <c r="B126" s="71" t="n">
        <v>6111</v>
      </c>
      <c r="C126" s="108"/>
      <c r="D126" s="60" t="n">
        <v>20637</v>
      </c>
      <c r="E126" s="71" t="n">
        <v>210</v>
      </c>
      <c r="F126" s="98" t="s">
        <v>154</v>
      </c>
      <c r="G126" s="157" t="n">
        <v>60</v>
      </c>
      <c r="H126" s="113"/>
      <c r="I126" s="18"/>
    </row>
    <row r="127" s="151" customFormat="true" ht="15" hidden="false" customHeight="true" outlineLevel="0" collapsed="false">
      <c r="A127" s="59" t="s">
        <v>151</v>
      </c>
      <c r="B127" s="60" t="n">
        <v>6121</v>
      </c>
      <c r="C127" s="120"/>
      <c r="D127" s="60" t="n">
        <v>17631</v>
      </c>
      <c r="E127" s="60" t="n">
        <v>210</v>
      </c>
      <c r="F127" s="198" t="s">
        <v>155</v>
      </c>
      <c r="G127" s="64" t="n">
        <v>1000</v>
      </c>
      <c r="H127" s="113"/>
      <c r="I127" s="18"/>
    </row>
    <row r="128" s="151" customFormat="true" ht="15" hidden="false" customHeight="true" outlineLevel="0" collapsed="false">
      <c r="A128" s="59" t="s">
        <v>151</v>
      </c>
      <c r="B128" s="60" t="n">
        <v>6121</v>
      </c>
      <c r="C128" s="120"/>
      <c r="D128" s="60" t="n">
        <v>20638</v>
      </c>
      <c r="E128" s="60" t="n">
        <v>210</v>
      </c>
      <c r="F128" s="198" t="s">
        <v>156</v>
      </c>
      <c r="G128" s="64" t="n">
        <v>350</v>
      </c>
      <c r="H128" s="113"/>
      <c r="I128" s="18"/>
    </row>
    <row r="129" s="151" customFormat="true" ht="15" hidden="false" customHeight="true" outlineLevel="0" collapsed="false">
      <c r="A129" s="59" t="s">
        <v>151</v>
      </c>
      <c r="B129" s="60" t="n">
        <v>6123</v>
      </c>
      <c r="C129" s="120"/>
      <c r="D129" s="60" t="n">
        <v>25632</v>
      </c>
      <c r="E129" s="60" t="n">
        <v>210</v>
      </c>
      <c r="F129" s="198" t="s">
        <v>157</v>
      </c>
      <c r="G129" s="64" t="n">
        <v>2000</v>
      </c>
      <c r="H129" s="113"/>
      <c r="I129" s="18"/>
    </row>
    <row r="130" s="151" customFormat="true" ht="15" hidden="false" customHeight="true" outlineLevel="0" collapsed="false">
      <c r="A130" s="59" t="s">
        <v>151</v>
      </c>
      <c r="B130" s="60" t="n">
        <v>6121</v>
      </c>
      <c r="C130" s="120"/>
      <c r="D130" s="60" t="n">
        <v>22655</v>
      </c>
      <c r="E130" s="60" t="n">
        <v>210</v>
      </c>
      <c r="F130" s="198" t="s">
        <v>158</v>
      </c>
      <c r="G130" s="64" t="n">
        <v>4000</v>
      </c>
      <c r="H130" s="113"/>
      <c r="I130" s="18"/>
    </row>
    <row r="131" s="151" customFormat="true" ht="15" hidden="false" customHeight="true" outlineLevel="0" collapsed="false">
      <c r="A131" s="59" t="s">
        <v>159</v>
      </c>
      <c r="B131" s="66" t="n">
        <v>6351</v>
      </c>
      <c r="C131" s="60"/>
      <c r="D131" s="60" t="n">
        <v>1</v>
      </c>
      <c r="E131" s="60" t="n">
        <v>210</v>
      </c>
      <c r="F131" s="198" t="s">
        <v>160</v>
      </c>
      <c r="G131" s="64" t="n">
        <v>12600</v>
      </c>
      <c r="H131" s="113"/>
      <c r="I131" s="18"/>
    </row>
    <row r="132" s="19" customFormat="true" ht="16.5" hidden="false" customHeight="true" outlineLevel="0" collapsed="false">
      <c r="A132" s="82"/>
      <c r="B132" s="83"/>
      <c r="C132" s="83"/>
      <c r="D132" s="83"/>
      <c r="E132" s="191"/>
      <c r="F132" s="199" t="s">
        <v>22</v>
      </c>
      <c r="G132" s="53" t="n">
        <f aca="false">SUM(G122:G131)</f>
        <v>30010</v>
      </c>
      <c r="H132" s="17"/>
      <c r="I132" s="18"/>
    </row>
    <row r="133" s="19" customFormat="true" ht="11.25" hidden="false" customHeight="true" outlineLevel="0" collapsed="false">
      <c r="A133" s="200"/>
      <c r="B133" s="201"/>
      <c r="C133" s="201"/>
      <c r="D133" s="201"/>
      <c r="E133" s="202"/>
      <c r="F133" s="203"/>
      <c r="G133" s="204"/>
      <c r="H133" s="17"/>
      <c r="I133" s="18"/>
    </row>
    <row r="134" s="151" customFormat="true" ht="17.1" hidden="false" customHeight="true" outlineLevel="0" collapsed="false">
      <c r="A134" s="205"/>
      <c r="B134" s="206"/>
      <c r="C134" s="206"/>
      <c r="D134" s="206"/>
      <c r="E134" s="207"/>
      <c r="F134" s="208" t="s">
        <v>161</v>
      </c>
      <c r="G134" s="209"/>
      <c r="H134" s="17"/>
      <c r="I134" s="18"/>
    </row>
    <row r="135" s="151" customFormat="true" ht="17.1" hidden="false" customHeight="true" outlineLevel="0" collapsed="false">
      <c r="A135" s="88" t="s">
        <v>162</v>
      </c>
      <c r="B135" s="89" t="n">
        <v>6901</v>
      </c>
      <c r="C135" s="89"/>
      <c r="D135" s="210" t="n">
        <v>4</v>
      </c>
      <c r="E135" s="211" t="n">
        <v>210</v>
      </c>
      <c r="F135" s="212" t="s">
        <v>163</v>
      </c>
      <c r="G135" s="154" t="n">
        <v>5000</v>
      </c>
      <c r="H135" s="17"/>
      <c r="I135" s="18"/>
    </row>
    <row r="136" s="151" customFormat="true" ht="15" hidden="false" customHeight="true" outlineLevel="0" collapsed="false">
      <c r="A136" s="100" t="s">
        <v>162</v>
      </c>
      <c r="B136" s="153" t="n">
        <v>6901</v>
      </c>
      <c r="C136" s="213"/>
      <c r="D136" s="213" t="n">
        <v>4</v>
      </c>
      <c r="E136" s="104" t="n">
        <v>210</v>
      </c>
      <c r="F136" s="214" t="s">
        <v>164</v>
      </c>
      <c r="G136" s="29" t="n">
        <v>45000</v>
      </c>
      <c r="H136" s="17"/>
      <c r="I136" s="18"/>
    </row>
    <row r="137" s="19" customFormat="true" ht="16.5" hidden="false" customHeight="true" outlineLevel="0" collapsed="false">
      <c r="A137" s="86"/>
      <c r="B137" s="87"/>
      <c r="C137" s="87"/>
      <c r="D137" s="87"/>
      <c r="E137" s="87"/>
      <c r="F137" s="215" t="s">
        <v>22</v>
      </c>
      <c r="G137" s="85" t="n">
        <f aca="false">SUM(G135:G136)</f>
        <v>50000</v>
      </c>
      <c r="H137" s="17"/>
      <c r="I137" s="18"/>
    </row>
    <row r="138" s="19" customFormat="true" ht="10.5" hidden="false" customHeight="true" outlineLevel="0" collapsed="false">
      <c r="A138" s="13"/>
      <c r="B138" s="14"/>
      <c r="C138" s="14"/>
      <c r="D138" s="14"/>
      <c r="E138" s="14"/>
      <c r="F138" s="216"/>
      <c r="G138" s="48"/>
      <c r="H138" s="17"/>
      <c r="I138" s="18"/>
    </row>
    <row r="139" s="19" customFormat="true" ht="22.5" hidden="false" customHeight="true" outlineLevel="0" collapsed="false">
      <c r="A139" s="217"/>
      <c r="B139" s="218"/>
      <c r="C139" s="218"/>
      <c r="D139" s="218"/>
      <c r="E139" s="218"/>
      <c r="F139" s="219" t="s">
        <v>165</v>
      </c>
      <c r="G139" s="220" t="n">
        <f aca="false">G137+G132+G119+G92+G86+G77+G45+G39+G18</f>
        <v>652801</v>
      </c>
      <c r="H139" s="17"/>
      <c r="I139" s="18"/>
    </row>
    <row r="140" s="19" customFormat="true" ht="12.75" hidden="false" customHeight="false" outlineLevel="0" collapsed="false">
      <c r="A140" s="221"/>
      <c r="B140" s="221"/>
      <c r="C140" s="221"/>
      <c r="D140" s="221"/>
      <c r="E140" s="221"/>
      <c r="F140" s="222"/>
      <c r="G140" s="223"/>
      <c r="H140" s="17"/>
      <c r="I140" s="18"/>
    </row>
    <row r="141" customFormat="false" ht="19.5" hidden="false" customHeight="true" outlineLevel="0" collapsed="false">
      <c r="A141" s="224"/>
      <c r="B141" s="224"/>
      <c r="C141" s="224"/>
      <c r="D141" s="225"/>
      <c r="E141" s="225"/>
      <c r="F141" s="226"/>
      <c r="G141" s="227"/>
    </row>
    <row r="142" customFormat="false" ht="9.75" hidden="false" customHeight="true" outlineLevel="0" collapsed="false">
      <c r="D142" s="228"/>
      <c r="E142" s="228"/>
      <c r="F142" s="229"/>
      <c r="G142" s="230"/>
    </row>
    <row r="143" customFormat="false" ht="19.5" hidden="false" customHeight="true" outlineLevel="0" collapsed="false">
      <c r="D143" s="231"/>
      <c r="E143" s="231"/>
      <c r="F143" s="232"/>
      <c r="G143" s="230"/>
    </row>
    <row r="144" customFormat="false" ht="9.75" hidden="false" customHeight="true" outlineLevel="0" collapsed="false">
      <c r="F144" s="229"/>
    </row>
    <row r="145" customFormat="false" ht="17.25" hidden="false" customHeight="true" outlineLevel="0" collapsed="false">
      <c r="D145" s="233"/>
      <c r="E145" s="233"/>
      <c r="F145" s="229"/>
      <c r="G145" s="234"/>
    </row>
    <row r="146" customFormat="false" ht="8.25" hidden="false" customHeight="true" outlineLevel="0" collapsed="false"/>
    <row r="147" customFormat="false" ht="18.75" hidden="false" customHeight="true" outlineLevel="0" collapsed="false">
      <c r="D147" s="235"/>
      <c r="E147" s="235"/>
      <c r="G147" s="236"/>
    </row>
    <row r="148" customFormat="false" ht="12.75" hidden="false" customHeight="false" outlineLevel="0" collapsed="false">
      <c r="I148" s="237"/>
    </row>
    <row r="149" customFormat="false" ht="12.75" hidden="false" customHeight="false" outlineLevel="0" collapsed="false">
      <c r="I149" s="238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118055555555556" bottom="0.118055555555556" header="0.118055555555556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Příloha č.1</oddHeader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07:13:09Z</dcterms:created>
  <dc:creator>oddeleni informatiky</dc:creator>
  <dc:description/>
  <dc:language>en-US</dc:language>
  <cp:lastModifiedBy>Kolovratová Martina</cp:lastModifiedBy>
  <cp:lastPrinted>2024-11-05T08:14:33Z</cp:lastPrinted>
  <dcterms:modified xsi:type="dcterms:W3CDTF">2024-11-20T08:19:29Z</dcterms:modified>
  <cp:revision>0</cp:revision>
  <dc:subject/>
  <dc:title>MÄ&amp;rel=%272%3A1%27&amp;mt=120&amp;key=USNES&amp;md=5000&amp;ssf=&amp;rl=n&amp;pr=n&amp;ct=text/html&amp;fc=USNES&amp;row=7727</dc:title>
</cp:coreProperties>
</file>