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Zadost_20230516-145234(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Dotace - Podpora soutěží a běhů na Šestce I. 2024</t>
  </si>
  <si>
    <t xml:space="preserve">Příloha k usn. ZMČ 18.12.2023</t>
  </si>
  <si>
    <t xml:space="preserve">Číslo žádosti</t>
  </si>
  <si>
    <t xml:space="preserve">Žadatel</t>
  </si>
  <si>
    <t xml:space="preserve">Název projektu</t>
  </si>
  <si>
    <t xml:space="preserve">Celkové náklady</t>
  </si>
  <si>
    <t xml:space="preserve">Požadovaná výše dotace</t>
  </si>
  <si>
    <t xml:space="preserve">Hodnocení odborné komise</t>
  </si>
  <si>
    <t xml:space="preserve">Odborná komise
(průměr)</t>
  </si>
  <si>
    <t xml:space="preserve">Vypočítaná částka</t>
  </si>
  <si>
    <t xml:space="preserve">Částka schválená komisí RMČ a RMČ</t>
  </si>
  <si>
    <t xml:space="preserve">Zbývá</t>
  </si>
  <si>
    <t xml:space="preserve">Částka schválena v ZMČ</t>
  </si>
  <si>
    <t xml:space="preserve">2023/028/2/022</t>
  </si>
  <si>
    <t xml:space="preserve">POST BELLUM, z.ú.</t>
  </si>
  <si>
    <t xml:space="preserve">Běh pro Paměť národa 2024</t>
  </si>
  <si>
    <t xml:space="preserve">2023/028/1/011</t>
  </si>
  <si>
    <t xml:space="preserve">UNIE ARMÁDNÍCH SPORTOVNÍCH KLUBŮ ČESKÉ REPUBLIKY, z.s.</t>
  </si>
  <si>
    <t xml:space="preserve">DUKLA MINI CUP - XXII. ročník fotbalového turnaje přípravek</t>
  </si>
  <si>
    <t xml:space="preserve">2023/028/1/002</t>
  </si>
  <si>
    <t xml:space="preserve">Prague Games Club z.s.</t>
  </si>
  <si>
    <t xml:space="preserve">Pražské hry 2024 - 21. ročník mezinárodního florbalového turnaje pro děti a mládež</t>
  </si>
  <si>
    <t xml:space="preserve">2023/028/1/001</t>
  </si>
  <si>
    <t xml:space="preserve">SK TCSE PRAHA, z.s.</t>
  </si>
  <si>
    <t xml:space="preserve">4. ročník Floorball Prague Clash - florbalový turnaj 3 vs 3</t>
  </si>
  <si>
    <t xml:space="preserve">2023/028/1/030</t>
  </si>
  <si>
    <t xml:space="preserve">R TEAM z.s.</t>
  </si>
  <si>
    <t xml:space="preserve">Plavecko-běžecký pohár MČ Praha 6 (XXIV. ročník)</t>
  </si>
  <si>
    <t xml:space="preserve">2023/028/1/028</t>
  </si>
  <si>
    <t xml:space="preserve">SK Aritma Praha, z.s.</t>
  </si>
  <si>
    <t xml:space="preserve">Turnaje před přípravkových kategorií</t>
  </si>
  <si>
    <t xml:space="preserve">2023/028/1/043</t>
  </si>
  <si>
    <t xml:space="preserve">Senior Fitness z.s.</t>
  </si>
  <si>
    <t xml:space="preserve">Turnaj fotbalu v chůzi</t>
  </si>
  <si>
    <t xml:space="preserve">2023/028/1/033</t>
  </si>
  <si>
    <t xml:space="preserve">Dům dětí a mládeže Praha 6</t>
  </si>
  <si>
    <t xml:space="preserve">Florbalový den</t>
  </si>
  <si>
    <t xml:space="preserve">2023/028/1/036</t>
  </si>
  <si>
    <t xml:space="preserve">Prevence šikany a násilí, z.s.</t>
  </si>
  <si>
    <t xml:space="preserve">II. ZÁVODNÍ ODPOLEDNE - SOUTĚŽE JEDNOTLIVCŮ pro DĚTI a MLÁDEŽ z Prahy 6 v malé tělocvičně TJ Slavoj-Břevnov (ZDARMA)</t>
  </si>
  <si>
    <t xml:space="preserve">2023/028/1/016</t>
  </si>
  <si>
    <t xml:space="preserve">Spolek MZ Dance Team</t>
  </si>
  <si>
    <t xml:space="preserve">Taneční soutěž - MZ Dance Team - Děti tančí 2024</t>
  </si>
  <si>
    <t xml:space="preserve">2023/028/1/032</t>
  </si>
  <si>
    <t xml:space="preserve">Školka cup 2024</t>
  </si>
  <si>
    <t xml:space="preserve">2023/028/1/004</t>
  </si>
  <si>
    <t xml:space="preserve">Tělovýchovná jednota Tatran Střešovice, z. s.</t>
  </si>
  <si>
    <t xml:space="preserve">Tatran Cup 2024 - otevřený turnaj pro mládež (6-15 let)</t>
  </si>
  <si>
    <t xml:space="preserve">2023/028/2/019</t>
  </si>
  <si>
    <t xml:space="preserve">XXXVII. ročník Šáreckého běhu</t>
  </si>
  <si>
    <t xml:space="preserve">2023/028/1/042</t>
  </si>
  <si>
    <t xml:space="preserve">Trenéři ve škole, z.s.</t>
  </si>
  <si>
    <t xml:space="preserve">Turnaj multisportovních kroužků - jaro 2024 - 5. ročník</t>
  </si>
  <si>
    <t xml:space="preserve">2023/028/1/038</t>
  </si>
  <si>
    <t xml:space="preserve">Ragbyová akademie Olymp Praha, z. s.</t>
  </si>
  <si>
    <t xml:space="preserve">Turnaj Open7 U14 jaro 7. ročník</t>
  </si>
  <si>
    <t xml:space="preserve">2023/028/2/029</t>
  </si>
  <si>
    <t xml:space="preserve">Oddíl OB Kotlářka, z.s.</t>
  </si>
  <si>
    <t xml:space="preserve">Pražský pohár žactva - Dny s mapou ve Hvězdě</t>
  </si>
  <si>
    <t xml:space="preserve">2023/028/1/009</t>
  </si>
  <si>
    <t xml:space="preserve">Tělovýchovná jednota Dukla Praha, z.s.</t>
  </si>
  <si>
    <t xml:space="preserve">Veřejné atletické závody - TJ Dukla Praha</t>
  </si>
  <si>
    <t xml:space="preserve">2023/028/1/010</t>
  </si>
  <si>
    <t xml:space="preserve">TURNAJ TOLERANCE - XXVI. ročník turnaje v malé kopané</t>
  </si>
  <si>
    <t xml:space="preserve">2023/028/1/007</t>
  </si>
  <si>
    <t xml:space="preserve">Všesportovní Olympiáda</t>
  </si>
  <si>
    <t xml:space="preserve">2023/028/2/021</t>
  </si>
  <si>
    <t xml:space="preserve">Ing. Vratislav Borský</t>
  </si>
  <si>
    <t xml:space="preserve">Jarní běh RUN4Ladronka (4,2/8,4 km) - 20.4.2024</t>
  </si>
  <si>
    <t xml:space="preserve">2023/028/1/040</t>
  </si>
  <si>
    <t xml:space="preserve">Mgr. Jiří Mužík</t>
  </si>
  <si>
    <t xml:space="preserve">Atletické odpoledne na Vypichu - Přeskoč Jirku</t>
  </si>
  <si>
    <t xml:space="preserve">2023/028/1/035</t>
  </si>
  <si>
    <t xml:space="preserve">I. ZÁVODNÍ ODPOLEDNE - BOJOVÉ ŠTAFETY SMÍŠENÝCH DRUŽSTEV pro DĚTI a MLÁDEŽ z Prahy 6 v malé tělocvičně TJ Slavoj-Břevnov (ZDARMA)</t>
  </si>
  <si>
    <t xml:space="preserve">2023/028/1/046</t>
  </si>
  <si>
    <t xml:space="preserve">Hry bez hranic, z.s.</t>
  </si>
  <si>
    <t xml:space="preserve">Překážkový závod Opičák</t>
  </si>
  <si>
    <t xml:space="preserve">2023/028/1/008</t>
  </si>
  <si>
    <t xml:space="preserve">TJ Sokol Liboc z.s.</t>
  </si>
  <si>
    <t xml:space="preserve">Jarní cena v sportovní gymnastice</t>
  </si>
  <si>
    <t xml:space="preserve">2023/028/1/045</t>
  </si>
  <si>
    <t xml:space="preserve">S rytířem Borovičkou po stopách Prahy 6</t>
  </si>
  <si>
    <t xml:space="preserve">2023/028/1/012</t>
  </si>
  <si>
    <t xml:space="preserve">Tenisový klub Hanspaulka z.s.</t>
  </si>
  <si>
    <t xml:space="preserve">Den dětí s raketou</t>
  </si>
  <si>
    <t xml:space="preserve">2023/028/1/037</t>
  </si>
  <si>
    <t xml:space="preserve">Tělocvičná jednota Sokol Praha Střešovice</t>
  </si>
  <si>
    <t xml:space="preserve">Turnaje v míčových sportech pro členy Sokola i širokou veřejnost</t>
  </si>
  <si>
    <t xml:space="preserve">2023/028/1/049</t>
  </si>
  <si>
    <t xml:space="preserve">Zapsaný spolek Pražský jezdecký klub Gabrielka</t>
  </si>
  <si>
    <t xml:space="preserve">Jarní Gabrielka 2023 jezdecké závody i pro hobby jezdce</t>
  </si>
  <si>
    <t xml:space="preserve">2023/028/1/013</t>
  </si>
  <si>
    <t xml:space="preserve">Tělovýchovná jednota Ruzyně,  z.s.</t>
  </si>
  <si>
    <t xml:space="preserve">Sport a volný čas na Šestce II</t>
  </si>
  <si>
    <t xml:space="preserve">2023/028/1/005</t>
  </si>
  <si>
    <t xml:space="preserve">Liboc open 2024 - turnaj v bowlsu</t>
  </si>
  <si>
    <t xml:space="preserve">2023/028/2/003</t>
  </si>
  <si>
    <t xml:space="preserve">Tělocvičná jednota Sokol Praha - Břevnov</t>
  </si>
  <si>
    <t xml:space="preserve">T-Mobile olympijský běh 2024 v parku Královka</t>
  </si>
  <si>
    <t xml:space="preserve">2023/028/1/018</t>
  </si>
  <si>
    <t xml:space="preserve">Jarní školní turnaj v olympijském ragby - 8. ročník</t>
  </si>
  <si>
    <t xml:space="preserve">2023/028/1/048</t>
  </si>
  <si>
    <t xml:space="preserve">Sportovní klub GymSport Praha, spolek</t>
  </si>
  <si>
    <t xml:space="preserve">O pohár Prahy 6 s úsměvem - závod v TeamGymu</t>
  </si>
  <si>
    <t xml:space="preserve">2023/028/1/041</t>
  </si>
  <si>
    <t xml:space="preserve">Sportovní den s olympionikem</t>
  </si>
  <si>
    <t xml:space="preserve">2023/028/1/015</t>
  </si>
  <si>
    <t xml:space="preserve">Česká streetballová federace, z.s.</t>
  </si>
  <si>
    <t xml:space="preserve">Pražská streetballová liga</t>
  </si>
  <si>
    <t xml:space="preserve">2023/028/1/047</t>
  </si>
  <si>
    <t xml:space="preserve">Lenka Tydlitátová</t>
  </si>
  <si>
    <t xml:space="preserve">Aerobic &amp; Dance League</t>
  </si>
  <si>
    <t xml:space="preserve">2023/028/1/020</t>
  </si>
  <si>
    <t xml:space="preserve">Jarní cena Dukly</t>
  </si>
  <si>
    <t xml:space="preserve">2023/028/1/031</t>
  </si>
  <si>
    <t xml:space="preserve">Flying Ultimate Junta z.s.</t>
  </si>
  <si>
    <t xml:space="preserve">FUJárna 2024 II.</t>
  </si>
  <si>
    <t xml:space="preserve">2023/028/1/017</t>
  </si>
  <si>
    <t xml:space="preserve">2023/028/1/039</t>
  </si>
  <si>
    <t xml:space="preserve">FUJárna 2024 III.</t>
  </si>
  <si>
    <t xml:space="preserve">2023/028/1/027</t>
  </si>
  <si>
    <t xml:space="preserve">Katarína Pokorná</t>
  </si>
  <si>
    <t xml:space="preserve">Jarní závody ve fitness</t>
  </si>
  <si>
    <t xml:space="preserve">2023/028/2/034</t>
  </si>
  <si>
    <t xml:space="preserve">BĚH METROPOLE MČ Praha 6 (XII. ročník)</t>
  </si>
  <si>
    <t xml:space="preserve">2023/028/1/006</t>
  </si>
  <si>
    <t xml:space="preserve">Sportovní klub Pétanque Řepy, z.s.</t>
  </si>
  <si>
    <t xml:space="preserve">Přebor Prahy 6 v pétanque dvojic</t>
  </si>
  <si>
    <t xml:space="preserve">2023/028/1/014</t>
  </si>
  <si>
    <t xml:space="preserve">Projekt vyřazen z formálních důvodů</t>
  </si>
  <si>
    <t xml:space="preserve">2023/028/1/044</t>
  </si>
  <si>
    <t xml:space="preserve">Sportovní klub 2018 - FitPra, z.s.</t>
  </si>
  <si>
    <t xml:space="preserve">Sportem ke zdraví</t>
  </si>
  <si>
    <t xml:space="preserve">2023/028/1/025</t>
  </si>
  <si>
    <t xml:space="preserve">Univerzitní sportovní klub Praha, spolek</t>
  </si>
  <si>
    <t xml:space="preserve">Veřejné halové závody žactva</t>
  </si>
  <si>
    <t xml:space="preserve">2023/028/2/023</t>
  </si>
  <si>
    <t xml:space="preserve">Jarní běh hvěždou</t>
  </si>
  <si>
    <t xml:space="preserve">2023/028/1/024</t>
  </si>
  <si>
    <t xml:space="preserve">Přebor Prahy v halových vícebojích</t>
  </si>
  <si>
    <t xml:space="preserve">2023/028/1/026</t>
  </si>
  <si>
    <t xml:space="preserve">Přebor USK Praha v atletickém pětiboji mladšího žactva</t>
  </si>
  <si>
    <t xml:space="preserve">suma všech žádostí: 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"/>
    <numFmt numFmtId="168" formatCode="_-* #,##0&quot; Kč&quot;_-;\-* #,##0&quot; Kč&quot;_-;_-* \-??&quot; Kč&quot;_-;_-@_-"/>
    <numFmt numFmtId="169" formatCode="#,##0&quot; Kč&quot;"/>
    <numFmt numFmtId="170" formatCode="#,##0&quot; Kč&quot;;[RED]\-#,##0&quot; Kč&quot;"/>
    <numFmt numFmtId="171" formatCode="_-* #,##0.00&quot; Kč&quot;_-;\-* #,##0.00&quot; Kč&quot;_-;_-* \-??&quot; Kč&quot;_-;_-@_-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5.56"/>
    <col collapsed="false" customWidth="true" hidden="false" outlineLevel="0" max="3" min="3" style="2" width="37.7"/>
    <col collapsed="false" customWidth="true" hidden="false" outlineLevel="0" max="4" min="4" style="2" width="43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true" outlineLevel="0" max="8" min="8" style="3" width="7.99"/>
    <col collapsed="false" customWidth="true" hidden="true" outlineLevel="0" max="9" min="9" style="0" width="14.7"/>
    <col collapsed="false" customWidth="true" hidden="false" outlineLevel="0" max="10" min="10" style="0" width="13.28"/>
    <col collapsed="false" customWidth="true" hidden="true" outlineLevel="0" max="11" min="11" style="0" width="15.56"/>
    <col collapsed="false" customWidth="true" hidden="false" outlineLevel="0" max="12" min="12" style="4" width="16.7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customFormat="false" ht="15.75" hidden="false" customHeight="false" outlineLevel="0" collapsed="false">
      <c r="K2" s="7" t="n">
        <v>850000</v>
      </c>
    </row>
    <row r="3" s="14" customFormat="true" ht="48.75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1" t="s">
        <v>10</v>
      </c>
      <c r="K3" s="10" t="s">
        <v>11</v>
      </c>
      <c r="L3" s="13" t="s">
        <v>12</v>
      </c>
    </row>
    <row r="4" customFormat="false" ht="15" hidden="false" customHeight="true" outlineLevel="0" collapsed="false">
      <c r="A4" s="1" t="n">
        <v>1</v>
      </c>
      <c r="B4" s="15" t="s">
        <v>13</v>
      </c>
      <c r="C4" s="16" t="s">
        <v>14</v>
      </c>
      <c r="D4" s="17" t="s">
        <v>15</v>
      </c>
      <c r="E4" s="18" t="n">
        <v>707000</v>
      </c>
      <c r="F4" s="18" t="n">
        <v>30000</v>
      </c>
      <c r="G4" s="19" t="n">
        <v>93</v>
      </c>
      <c r="H4" s="20" t="n">
        <v>91.142857142857</v>
      </c>
      <c r="I4" s="21" t="n">
        <f aca="false">F4*G4/100</f>
        <v>27900</v>
      </c>
      <c r="J4" s="22" t="n">
        <f aca="false">MROUND(I4,100)</f>
        <v>27900</v>
      </c>
      <c r="K4" s="23" t="n">
        <f aca="false">K2-J4</f>
        <v>822100</v>
      </c>
      <c r="L4" s="24" t="n">
        <v>27900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customFormat="false" ht="30" hidden="false" customHeight="false" outlineLevel="0" collapsed="false">
      <c r="A5" s="1" t="n">
        <v>2</v>
      </c>
      <c r="B5" s="26" t="s">
        <v>16</v>
      </c>
      <c r="C5" s="27" t="s">
        <v>17</v>
      </c>
      <c r="D5" s="28" t="s">
        <v>18</v>
      </c>
      <c r="E5" s="29" t="n">
        <v>86000</v>
      </c>
      <c r="F5" s="29" t="n">
        <v>30000</v>
      </c>
      <c r="G5" s="29" t="n">
        <v>90</v>
      </c>
      <c r="H5" s="30" t="n">
        <v>73.714285714286</v>
      </c>
      <c r="I5" s="31" t="n">
        <f aca="false">F5*G5/100</f>
        <v>27000</v>
      </c>
      <c r="J5" s="32" t="n">
        <f aca="false">MROUND(I5,100)</f>
        <v>27000</v>
      </c>
      <c r="K5" s="33" t="n">
        <f aca="false">K4-J5</f>
        <v>795100</v>
      </c>
      <c r="L5" s="34" t="n">
        <v>27000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customFormat="false" ht="30" hidden="false" customHeight="false" outlineLevel="0" collapsed="false">
      <c r="A6" s="1" t="n">
        <v>3</v>
      </c>
      <c r="B6" s="26" t="s">
        <v>19</v>
      </c>
      <c r="C6" s="27" t="s">
        <v>20</v>
      </c>
      <c r="D6" s="28" t="s">
        <v>21</v>
      </c>
      <c r="E6" s="29" t="n">
        <v>4390000</v>
      </c>
      <c r="F6" s="29" t="n">
        <v>40000</v>
      </c>
      <c r="G6" s="29" t="n">
        <v>88</v>
      </c>
      <c r="H6" s="30" t="n">
        <v>80.142857142857</v>
      </c>
      <c r="I6" s="31" t="n">
        <f aca="false">F6*G6/100</f>
        <v>35200</v>
      </c>
      <c r="J6" s="32" t="n">
        <f aca="false">MROUND(I6,100)</f>
        <v>35200</v>
      </c>
      <c r="K6" s="33" t="n">
        <f aca="false">K5-J6</f>
        <v>759900</v>
      </c>
      <c r="L6" s="34" t="n">
        <v>35200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customFormat="false" ht="30" hidden="false" customHeight="false" outlineLevel="0" collapsed="false">
      <c r="A7" s="1" t="n">
        <v>4</v>
      </c>
      <c r="B7" s="35" t="s">
        <v>22</v>
      </c>
      <c r="C7" s="36" t="s">
        <v>23</v>
      </c>
      <c r="D7" s="28" t="s">
        <v>24</v>
      </c>
      <c r="E7" s="29" t="n">
        <v>429500</v>
      </c>
      <c r="F7" s="29" t="n">
        <v>40000</v>
      </c>
      <c r="G7" s="29" t="n">
        <v>86</v>
      </c>
      <c r="H7" s="30" t="n">
        <v>77.285714285714</v>
      </c>
      <c r="I7" s="31" t="n">
        <f aca="false">F7*G7/100</f>
        <v>34400</v>
      </c>
      <c r="J7" s="32" t="n">
        <f aca="false">MROUND(I7,100)</f>
        <v>34400</v>
      </c>
      <c r="K7" s="33" t="n">
        <f aca="false">K6-J7</f>
        <v>725500</v>
      </c>
      <c r="L7" s="34" t="n">
        <v>3440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6.9" hidden="false" customHeight="true" outlineLevel="0" collapsed="false">
      <c r="A8" s="1" t="n">
        <v>5</v>
      </c>
      <c r="B8" s="35" t="s">
        <v>25</v>
      </c>
      <c r="C8" s="36" t="s">
        <v>26</v>
      </c>
      <c r="D8" s="28" t="s">
        <v>27</v>
      </c>
      <c r="E8" s="29" t="n">
        <v>160000</v>
      </c>
      <c r="F8" s="29" t="n">
        <v>40000</v>
      </c>
      <c r="G8" s="29" t="n">
        <v>83</v>
      </c>
      <c r="H8" s="30" t="n">
        <v>80.857142857143</v>
      </c>
      <c r="I8" s="31" t="n">
        <f aca="false">F8*G8/100</f>
        <v>33200</v>
      </c>
      <c r="J8" s="32" t="n">
        <f aca="false">MROUND(I8,100)</f>
        <v>33200</v>
      </c>
      <c r="K8" s="33" t="n">
        <f aca="false">K7-J8</f>
        <v>692300</v>
      </c>
      <c r="L8" s="34" t="n">
        <v>3320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customFormat="false" ht="16.9" hidden="false" customHeight="true" outlineLevel="0" collapsed="false">
      <c r="A9" s="1" t="n">
        <v>6</v>
      </c>
      <c r="B9" s="35" t="s">
        <v>28</v>
      </c>
      <c r="C9" s="36" t="s">
        <v>29</v>
      </c>
      <c r="D9" s="28" t="s">
        <v>30</v>
      </c>
      <c r="E9" s="29" t="n">
        <v>84000</v>
      </c>
      <c r="F9" s="29" t="n">
        <v>40000</v>
      </c>
      <c r="G9" s="29" t="n">
        <v>81</v>
      </c>
      <c r="H9" s="30" t="n">
        <v>77.857142857143</v>
      </c>
      <c r="I9" s="31" t="n">
        <f aca="false">F9*G9/100</f>
        <v>32400</v>
      </c>
      <c r="J9" s="32" t="n">
        <f aca="false">MROUND(I9,100)</f>
        <v>32400</v>
      </c>
      <c r="K9" s="33" t="n">
        <f aca="false">K8-J9</f>
        <v>659900</v>
      </c>
      <c r="L9" s="34" t="n">
        <v>3240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9" hidden="false" customHeight="true" outlineLevel="0" collapsed="false">
      <c r="A10" s="1" t="n">
        <v>7</v>
      </c>
      <c r="B10" s="35" t="s">
        <v>31</v>
      </c>
      <c r="C10" s="36" t="s">
        <v>32</v>
      </c>
      <c r="D10" s="28" t="s">
        <v>33</v>
      </c>
      <c r="E10" s="29" t="n">
        <v>138500</v>
      </c>
      <c r="F10" s="29" t="n">
        <v>40000</v>
      </c>
      <c r="G10" s="29" t="n">
        <v>80</v>
      </c>
      <c r="H10" s="30" t="n">
        <v>78.3</v>
      </c>
      <c r="I10" s="31" t="n">
        <f aca="false">F10*G10/100</f>
        <v>32000</v>
      </c>
      <c r="J10" s="32" t="n">
        <f aca="false">MROUND(I10,100)</f>
        <v>32000</v>
      </c>
      <c r="K10" s="33" t="n">
        <f aca="false">K9-J10</f>
        <v>627900</v>
      </c>
      <c r="L10" s="34" t="n">
        <v>3200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6.9" hidden="false" customHeight="true" outlineLevel="0" collapsed="false">
      <c r="A11" s="1" t="n">
        <v>8</v>
      </c>
      <c r="B11" s="35" t="s">
        <v>34</v>
      </c>
      <c r="C11" s="36" t="s">
        <v>35</v>
      </c>
      <c r="D11" s="28" t="s">
        <v>36</v>
      </c>
      <c r="E11" s="29" t="n">
        <v>83200</v>
      </c>
      <c r="F11" s="29" t="n">
        <v>39700</v>
      </c>
      <c r="G11" s="29" t="n">
        <v>80</v>
      </c>
      <c r="H11" s="30" t="n">
        <v>77.857142857143</v>
      </c>
      <c r="I11" s="31" t="n">
        <f aca="false">F11*G11/100</f>
        <v>31760</v>
      </c>
      <c r="J11" s="32" t="n">
        <f aca="false">MROUND(I11,100)</f>
        <v>31800</v>
      </c>
      <c r="K11" s="33" t="n">
        <f aca="false">K10-J11</f>
        <v>596100</v>
      </c>
      <c r="L11" s="34" t="n">
        <v>3180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45" hidden="false" customHeight="false" outlineLevel="0" collapsed="false">
      <c r="A12" s="1" t="n">
        <v>9</v>
      </c>
      <c r="B12" s="26" t="s">
        <v>37</v>
      </c>
      <c r="C12" s="27" t="s">
        <v>38</v>
      </c>
      <c r="D12" s="28" t="s">
        <v>39</v>
      </c>
      <c r="E12" s="29" t="n">
        <v>39800</v>
      </c>
      <c r="F12" s="29" t="n">
        <v>19100</v>
      </c>
      <c r="G12" s="29" t="n">
        <v>80</v>
      </c>
      <c r="H12" s="30" t="n">
        <v>76.857142857143</v>
      </c>
      <c r="I12" s="31" t="n">
        <f aca="false">F12*G12/100</f>
        <v>15280</v>
      </c>
      <c r="J12" s="32" t="n">
        <f aca="false">MROUND(I12,100)</f>
        <v>15300</v>
      </c>
      <c r="K12" s="33" t="n">
        <f aca="false">K11-J12</f>
        <v>580800</v>
      </c>
      <c r="L12" s="34" t="n">
        <v>1530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30" hidden="false" customHeight="false" outlineLevel="0" collapsed="false">
      <c r="A13" s="1" t="n">
        <v>10</v>
      </c>
      <c r="B13" s="35" t="s">
        <v>40</v>
      </c>
      <c r="C13" s="36" t="s">
        <v>41</v>
      </c>
      <c r="D13" s="28" t="s">
        <v>42</v>
      </c>
      <c r="E13" s="29" t="n">
        <v>150000</v>
      </c>
      <c r="F13" s="29" t="n">
        <v>40000</v>
      </c>
      <c r="G13" s="29" t="n">
        <v>78</v>
      </c>
      <c r="H13" s="30" t="n">
        <v>77</v>
      </c>
      <c r="I13" s="31" t="n">
        <f aca="false">F13*G13/100</f>
        <v>31200</v>
      </c>
      <c r="J13" s="32" t="n">
        <f aca="false">MROUND(I13,100)</f>
        <v>31200</v>
      </c>
      <c r="K13" s="33" t="n">
        <f aca="false">K12-J13</f>
        <v>549600</v>
      </c>
      <c r="L13" s="34" t="n">
        <v>3120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5" hidden="false" customHeight="false" outlineLevel="0" collapsed="false">
      <c r="A14" s="1" t="n">
        <v>11</v>
      </c>
      <c r="B14" s="35" t="s">
        <v>43</v>
      </c>
      <c r="C14" s="36" t="s">
        <v>29</v>
      </c>
      <c r="D14" s="28" t="s">
        <v>44</v>
      </c>
      <c r="E14" s="29" t="n">
        <v>80000</v>
      </c>
      <c r="F14" s="29" t="n">
        <v>40000</v>
      </c>
      <c r="G14" s="29" t="n">
        <v>78</v>
      </c>
      <c r="H14" s="30" t="n">
        <v>73.714285714286</v>
      </c>
      <c r="I14" s="31" t="n">
        <f aca="false">F14*G14/100</f>
        <v>31200</v>
      </c>
      <c r="J14" s="32" t="n">
        <f aca="false">MROUND(I14,100)</f>
        <v>31200</v>
      </c>
      <c r="K14" s="33" t="n">
        <f aca="false">K50-J14</f>
        <v>-31200</v>
      </c>
      <c r="L14" s="34" t="n">
        <v>3120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30" hidden="false" customHeight="false" outlineLevel="0" collapsed="false">
      <c r="A15" s="1" t="n">
        <v>12</v>
      </c>
      <c r="B15" s="35" t="s">
        <v>45</v>
      </c>
      <c r="C15" s="36" t="s">
        <v>46</v>
      </c>
      <c r="D15" s="28" t="s">
        <v>47</v>
      </c>
      <c r="E15" s="29" t="n">
        <v>135000</v>
      </c>
      <c r="F15" s="29" t="n">
        <v>38000</v>
      </c>
      <c r="G15" s="29" t="n">
        <v>77</v>
      </c>
      <c r="H15" s="30" t="n">
        <v>67.571428571429</v>
      </c>
      <c r="I15" s="31" t="n">
        <f aca="false">F15*G15/100</f>
        <v>29260</v>
      </c>
      <c r="J15" s="32" t="n">
        <f aca="false">MROUND(I15,100)</f>
        <v>29300</v>
      </c>
      <c r="K15" s="33" t="n">
        <f aca="false">K14-J15</f>
        <v>-60500</v>
      </c>
      <c r="L15" s="34" t="n">
        <v>2930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5" hidden="false" customHeight="false" outlineLevel="0" collapsed="false">
      <c r="A16" s="1" t="n">
        <v>13</v>
      </c>
      <c r="B16" s="35" t="s">
        <v>48</v>
      </c>
      <c r="C16" s="36" t="s">
        <v>29</v>
      </c>
      <c r="D16" s="28" t="s">
        <v>49</v>
      </c>
      <c r="E16" s="29" t="n">
        <v>43000</v>
      </c>
      <c r="F16" s="29" t="n">
        <v>30000</v>
      </c>
      <c r="G16" s="29" t="n">
        <v>75</v>
      </c>
      <c r="H16" s="30" t="n">
        <v>81.285714285714</v>
      </c>
      <c r="I16" s="31" t="n">
        <f aca="false">F16*G16/100</f>
        <v>22500</v>
      </c>
      <c r="J16" s="32" t="n">
        <f aca="false">MROUND(I16,100)</f>
        <v>22500</v>
      </c>
      <c r="K16" s="33" t="n">
        <f aca="false">K15-J16</f>
        <v>-83000</v>
      </c>
      <c r="L16" s="34" t="n">
        <v>22500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30" hidden="false" customHeight="false" outlineLevel="0" collapsed="false">
      <c r="A17" s="1" t="n">
        <v>14</v>
      </c>
      <c r="B17" s="35" t="s">
        <v>50</v>
      </c>
      <c r="C17" s="36" t="s">
        <v>51</v>
      </c>
      <c r="D17" s="28" t="s">
        <v>52</v>
      </c>
      <c r="E17" s="29" t="n">
        <v>44000</v>
      </c>
      <c r="F17" s="29" t="n">
        <v>29500</v>
      </c>
      <c r="G17" s="29" t="n">
        <v>75</v>
      </c>
      <c r="H17" s="30" t="n">
        <v>78.9</v>
      </c>
      <c r="I17" s="31" t="n">
        <f aca="false">F17*G17/100</f>
        <v>22125</v>
      </c>
      <c r="J17" s="32" t="n">
        <f aca="false">MROUND(I17,100)</f>
        <v>22100</v>
      </c>
      <c r="K17" s="33" t="n">
        <f aca="false">K16-J17</f>
        <v>-105100</v>
      </c>
      <c r="L17" s="34" t="n">
        <v>22100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15" hidden="false" customHeight="false" outlineLevel="0" collapsed="false">
      <c r="A18" s="1" t="n">
        <v>15</v>
      </c>
      <c r="B18" s="35" t="s">
        <v>53</v>
      </c>
      <c r="C18" s="36" t="s">
        <v>54</v>
      </c>
      <c r="D18" s="28" t="s">
        <v>55</v>
      </c>
      <c r="E18" s="29" t="n">
        <v>70000</v>
      </c>
      <c r="F18" s="29" t="n">
        <v>40000</v>
      </c>
      <c r="G18" s="29" t="n">
        <v>75</v>
      </c>
      <c r="H18" s="30" t="n">
        <v>76.428571428571</v>
      </c>
      <c r="I18" s="31" t="n">
        <f aca="false">F18*G18/100</f>
        <v>30000</v>
      </c>
      <c r="J18" s="32" t="n">
        <f aca="false">MROUND(I18,100)</f>
        <v>30000</v>
      </c>
      <c r="K18" s="33" t="n">
        <f aca="false">K17-J18</f>
        <v>-135100</v>
      </c>
      <c r="L18" s="34" t="n">
        <v>30000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5" hidden="false" customHeight="false" outlineLevel="0" collapsed="false">
      <c r="A19" s="1" t="n">
        <v>16</v>
      </c>
      <c r="B19" s="35" t="s">
        <v>56</v>
      </c>
      <c r="C19" s="36" t="s">
        <v>57</v>
      </c>
      <c r="D19" s="28" t="s">
        <v>58</v>
      </c>
      <c r="E19" s="29" t="n">
        <v>50000</v>
      </c>
      <c r="F19" s="29" t="n">
        <v>30000</v>
      </c>
      <c r="G19" s="29" t="n">
        <v>75</v>
      </c>
      <c r="H19" s="30" t="n">
        <v>75.285714285714</v>
      </c>
      <c r="I19" s="31" t="n">
        <f aca="false">F19*G19/100</f>
        <v>22500</v>
      </c>
      <c r="J19" s="32" t="n">
        <f aca="false">MROUND(I19,100)</f>
        <v>22500</v>
      </c>
      <c r="K19" s="33" t="n">
        <f aca="false">K18-J19</f>
        <v>-157600</v>
      </c>
      <c r="L19" s="34" t="n">
        <v>2250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15" hidden="false" customHeight="false" outlineLevel="0" collapsed="false">
      <c r="A20" s="1" t="n">
        <v>17</v>
      </c>
      <c r="B20" s="35" t="s">
        <v>59</v>
      </c>
      <c r="C20" s="36" t="s">
        <v>60</v>
      </c>
      <c r="D20" s="28" t="s">
        <v>61</v>
      </c>
      <c r="E20" s="29" t="n">
        <v>85000</v>
      </c>
      <c r="F20" s="29" t="n">
        <v>36000</v>
      </c>
      <c r="G20" s="29" t="n">
        <v>75</v>
      </c>
      <c r="H20" s="30" t="n">
        <v>69.142857142857</v>
      </c>
      <c r="I20" s="31" t="n">
        <f aca="false">F20*G20/100</f>
        <v>27000</v>
      </c>
      <c r="J20" s="32" t="n">
        <f aca="false">MROUND(I20,100)</f>
        <v>27000</v>
      </c>
      <c r="K20" s="33" t="n">
        <f aca="false">K19-J20</f>
        <v>-184600</v>
      </c>
      <c r="L20" s="34" t="n">
        <v>27000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30" hidden="false" customHeight="false" outlineLevel="0" collapsed="false">
      <c r="A21" s="1" t="n">
        <v>18</v>
      </c>
      <c r="B21" s="35" t="s">
        <v>62</v>
      </c>
      <c r="C21" s="36" t="s">
        <v>17</v>
      </c>
      <c r="D21" s="28" t="s">
        <v>63</v>
      </c>
      <c r="E21" s="29" t="n">
        <v>200000</v>
      </c>
      <c r="F21" s="29" t="n">
        <v>40000</v>
      </c>
      <c r="G21" s="29" t="n">
        <v>75</v>
      </c>
      <c r="H21" s="30" t="n">
        <v>68.714285714286</v>
      </c>
      <c r="I21" s="31" t="n">
        <f aca="false">F21*G21/100</f>
        <v>30000</v>
      </c>
      <c r="J21" s="32" t="n">
        <f aca="false">MROUND(I21,100)</f>
        <v>30000</v>
      </c>
      <c r="K21" s="33" t="n">
        <f aca="false">K20-J21</f>
        <v>-214600</v>
      </c>
      <c r="L21" s="34" t="n">
        <v>30000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15" hidden="false" customHeight="true" outlineLevel="0" collapsed="false">
      <c r="A22" s="1" t="n">
        <v>19</v>
      </c>
      <c r="B22" s="35" t="s">
        <v>64</v>
      </c>
      <c r="C22" s="36" t="s">
        <v>46</v>
      </c>
      <c r="D22" s="28" t="s">
        <v>65</v>
      </c>
      <c r="E22" s="29" t="n">
        <v>42000</v>
      </c>
      <c r="F22" s="29" t="n">
        <v>16500</v>
      </c>
      <c r="G22" s="29" t="n">
        <v>75</v>
      </c>
      <c r="H22" s="30" t="n">
        <v>63.571428571429</v>
      </c>
      <c r="I22" s="31" t="n">
        <f aca="false">F22*G22/100</f>
        <v>12375</v>
      </c>
      <c r="J22" s="32" t="n">
        <f aca="false">MROUND(I22,100)</f>
        <v>12400</v>
      </c>
      <c r="K22" s="33" t="n">
        <f aca="false">K21-J22</f>
        <v>-227000</v>
      </c>
      <c r="L22" s="34" t="n">
        <v>1240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customFormat="false" ht="15" hidden="false" customHeight="true" outlineLevel="0" collapsed="false">
      <c r="A23" s="1" t="n">
        <v>20</v>
      </c>
      <c r="B23" s="35" t="s">
        <v>66</v>
      </c>
      <c r="C23" s="36" t="s">
        <v>67</v>
      </c>
      <c r="D23" s="28" t="s">
        <v>68</v>
      </c>
      <c r="E23" s="29" t="n">
        <v>216000</v>
      </c>
      <c r="F23" s="29" t="n">
        <v>29000</v>
      </c>
      <c r="G23" s="29" t="n">
        <v>72</v>
      </c>
      <c r="H23" s="30" t="n">
        <v>64.857142857143</v>
      </c>
      <c r="I23" s="31" t="n">
        <f aca="false">F23*G23/100</f>
        <v>20880</v>
      </c>
      <c r="J23" s="32" t="n">
        <f aca="false">MROUND(I23,100)</f>
        <v>20900</v>
      </c>
      <c r="K23" s="33" t="n">
        <f aca="false">K22-J23</f>
        <v>-247900</v>
      </c>
      <c r="L23" s="34" t="n">
        <v>20900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5" hidden="false" customHeight="true" outlineLevel="0" collapsed="false">
      <c r="A24" s="1" t="n">
        <v>21</v>
      </c>
      <c r="B24" s="35" t="s">
        <v>69</v>
      </c>
      <c r="C24" s="36" t="s">
        <v>70</v>
      </c>
      <c r="D24" s="28" t="s">
        <v>71</v>
      </c>
      <c r="E24" s="29" t="n">
        <v>101100</v>
      </c>
      <c r="F24" s="29" t="n">
        <v>40000</v>
      </c>
      <c r="G24" s="29" t="n">
        <v>70</v>
      </c>
      <c r="H24" s="30" t="n">
        <v>74.857142857143</v>
      </c>
      <c r="I24" s="31" t="n">
        <f aca="false">F24*G24/100</f>
        <v>28000</v>
      </c>
      <c r="J24" s="32" t="n">
        <f aca="false">MROUND(I24,100)</f>
        <v>28000</v>
      </c>
      <c r="K24" s="33" t="n">
        <f aca="false">K23-J24</f>
        <v>-275900</v>
      </c>
      <c r="L24" s="34" t="n">
        <v>2800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60" hidden="false" customHeight="false" outlineLevel="0" collapsed="false">
      <c r="A25" s="1" t="n">
        <v>22</v>
      </c>
      <c r="B25" s="26" t="s">
        <v>72</v>
      </c>
      <c r="C25" s="27" t="s">
        <v>38</v>
      </c>
      <c r="D25" s="28" t="s">
        <v>73</v>
      </c>
      <c r="E25" s="29" t="n">
        <v>48800</v>
      </c>
      <c r="F25" s="29" t="n">
        <v>24000</v>
      </c>
      <c r="G25" s="29" t="n">
        <v>70</v>
      </c>
      <c r="H25" s="30" t="n">
        <v>74.428571428571</v>
      </c>
      <c r="I25" s="31" t="n">
        <f aca="false">F25*G25/100</f>
        <v>16800</v>
      </c>
      <c r="J25" s="32" t="n">
        <f aca="false">MROUND(I25,100)</f>
        <v>16800</v>
      </c>
      <c r="K25" s="33" t="n">
        <f aca="false">K24-J25</f>
        <v>-292700</v>
      </c>
      <c r="L25" s="34" t="n">
        <v>16800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17.45" hidden="false" customHeight="true" outlineLevel="0" collapsed="false">
      <c r="A26" s="1" t="n">
        <v>23</v>
      </c>
      <c r="B26" s="35" t="s">
        <v>74</v>
      </c>
      <c r="C26" s="36" t="s">
        <v>75</v>
      </c>
      <c r="D26" s="28" t="s">
        <v>76</v>
      </c>
      <c r="E26" s="29" t="n">
        <v>100700</v>
      </c>
      <c r="F26" s="29" t="n">
        <v>40000</v>
      </c>
      <c r="G26" s="29" t="n">
        <v>70</v>
      </c>
      <c r="H26" s="30" t="n">
        <v>68.6</v>
      </c>
      <c r="I26" s="31" t="n">
        <f aca="false">F26*G26/100</f>
        <v>28000</v>
      </c>
      <c r="J26" s="32" t="n">
        <f aca="false">MROUND(I26,100)</f>
        <v>28000</v>
      </c>
      <c r="K26" s="33" t="n">
        <f aca="false">K25-J26</f>
        <v>-320700</v>
      </c>
      <c r="L26" s="34" t="n">
        <v>28000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customFormat="false" ht="17.45" hidden="false" customHeight="true" outlineLevel="0" collapsed="false">
      <c r="A27" s="1" t="n">
        <v>24</v>
      </c>
      <c r="B27" s="35" t="s">
        <v>77</v>
      </c>
      <c r="C27" s="36" t="s">
        <v>78</v>
      </c>
      <c r="D27" s="28" t="s">
        <v>79</v>
      </c>
      <c r="E27" s="29" t="n">
        <v>56000</v>
      </c>
      <c r="F27" s="29" t="n">
        <v>38000</v>
      </c>
      <c r="G27" s="29" t="n">
        <v>70</v>
      </c>
      <c r="H27" s="30" t="n">
        <v>65.428571428571</v>
      </c>
      <c r="I27" s="31" t="n">
        <f aca="false">F27*G27/100</f>
        <v>26600</v>
      </c>
      <c r="J27" s="32" t="n">
        <f aca="false">MROUND(I27,100)</f>
        <v>26600</v>
      </c>
      <c r="K27" s="33" t="n">
        <f aca="false">K26-J27</f>
        <v>-347300</v>
      </c>
      <c r="L27" s="34" t="n">
        <v>26600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s="37" customFormat="true" ht="17.45" hidden="false" customHeight="true" outlineLevel="0" collapsed="false">
      <c r="A28" s="1" t="n">
        <v>25</v>
      </c>
      <c r="B28" s="35" t="s">
        <v>80</v>
      </c>
      <c r="C28" s="36" t="s">
        <v>35</v>
      </c>
      <c r="D28" s="28" t="s">
        <v>81</v>
      </c>
      <c r="E28" s="29" t="n">
        <v>100400</v>
      </c>
      <c r="F28" s="29" t="n">
        <v>40000</v>
      </c>
      <c r="G28" s="29" t="n">
        <v>70</v>
      </c>
      <c r="H28" s="30" t="n">
        <v>62.1</v>
      </c>
      <c r="I28" s="31" t="n">
        <f aca="false">F28*G28/100</f>
        <v>28000</v>
      </c>
      <c r="J28" s="32" t="n">
        <f aca="false">MROUND(I28,100)</f>
        <v>28000</v>
      </c>
      <c r="K28" s="33" t="n">
        <f aca="false">K27-J28</f>
        <v>-375300</v>
      </c>
      <c r="L28" s="34" t="n">
        <v>28000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17.45" hidden="false" customHeight="true" outlineLevel="0" collapsed="false">
      <c r="A29" s="1" t="n">
        <v>26</v>
      </c>
      <c r="B29" s="35" t="s">
        <v>82</v>
      </c>
      <c r="C29" s="36" t="s">
        <v>83</v>
      </c>
      <c r="D29" s="28" t="s">
        <v>84</v>
      </c>
      <c r="E29" s="29" t="n">
        <v>90000</v>
      </c>
      <c r="F29" s="29" t="n">
        <v>40000</v>
      </c>
      <c r="G29" s="29" t="n">
        <v>70</v>
      </c>
      <c r="H29" s="30" t="n">
        <v>58.142857142857</v>
      </c>
      <c r="I29" s="31" t="n">
        <f aca="false">F29*G29/100</f>
        <v>28000</v>
      </c>
      <c r="J29" s="32" t="n">
        <f aca="false">MROUND(I29,100)</f>
        <v>28000</v>
      </c>
      <c r="K29" s="33" t="n">
        <f aca="false">K28-J29</f>
        <v>-403300</v>
      </c>
      <c r="L29" s="34" t="n">
        <v>2800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30" hidden="false" customHeight="false" outlineLevel="0" collapsed="false">
      <c r="A30" s="1" t="n">
        <v>27</v>
      </c>
      <c r="B30" s="26" t="s">
        <v>85</v>
      </c>
      <c r="C30" s="27" t="s">
        <v>86</v>
      </c>
      <c r="D30" s="28" t="s">
        <v>87</v>
      </c>
      <c r="E30" s="29" t="n">
        <v>68000</v>
      </c>
      <c r="F30" s="29" t="n">
        <v>37000</v>
      </c>
      <c r="G30" s="29" t="n">
        <v>69</v>
      </c>
      <c r="H30" s="30" t="n">
        <v>71.714285714286</v>
      </c>
      <c r="I30" s="31" t="n">
        <f aca="false">F30*G30/100</f>
        <v>25530</v>
      </c>
      <c r="J30" s="32" t="n">
        <f aca="false">MROUND(I30,100)</f>
        <v>25500</v>
      </c>
      <c r="K30" s="33" t="n">
        <f aca="false">K29-J30</f>
        <v>-428800</v>
      </c>
      <c r="L30" s="34" t="n">
        <v>25500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30" hidden="false" customHeight="false" outlineLevel="0" collapsed="false">
      <c r="A31" s="1" t="n">
        <v>28</v>
      </c>
      <c r="B31" s="35" t="s">
        <v>88</v>
      </c>
      <c r="C31" s="36" t="s">
        <v>89</v>
      </c>
      <c r="D31" s="28" t="s">
        <v>90</v>
      </c>
      <c r="E31" s="29" t="n">
        <v>81300</v>
      </c>
      <c r="F31" s="29" t="n">
        <v>40000</v>
      </c>
      <c r="G31" s="29" t="n">
        <v>65</v>
      </c>
      <c r="H31" s="30" t="n">
        <v>65.428571428571</v>
      </c>
      <c r="I31" s="31" t="n">
        <f aca="false">F31*G31/100</f>
        <v>26000</v>
      </c>
      <c r="J31" s="32" t="n">
        <f aca="false">MROUND(I31,100)</f>
        <v>26000</v>
      </c>
      <c r="K31" s="33" t="n">
        <f aca="false">K48-J31</f>
        <v>-26000</v>
      </c>
      <c r="L31" s="34" t="n">
        <v>26000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6.9" hidden="false" customHeight="true" outlineLevel="0" collapsed="false">
      <c r="A32" s="1" t="n">
        <v>29</v>
      </c>
      <c r="B32" s="35" t="s">
        <v>91</v>
      </c>
      <c r="C32" s="36" t="s">
        <v>92</v>
      </c>
      <c r="D32" s="28" t="s">
        <v>93</v>
      </c>
      <c r="E32" s="29" t="n">
        <v>63200</v>
      </c>
      <c r="F32" s="29" t="n">
        <v>40000</v>
      </c>
      <c r="G32" s="29" t="n">
        <v>65</v>
      </c>
      <c r="H32" s="30" t="n">
        <v>62.857142857143</v>
      </c>
      <c r="I32" s="31" t="n">
        <f aca="false">F32*G32/100</f>
        <v>26000</v>
      </c>
      <c r="J32" s="32" t="n">
        <f aca="false">MROUND(I32,100)</f>
        <v>26000</v>
      </c>
      <c r="K32" s="33" t="n">
        <f aca="false">K31-J32</f>
        <v>-52000</v>
      </c>
      <c r="L32" s="34" t="n">
        <v>26000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6.9" hidden="false" customHeight="true" outlineLevel="0" collapsed="false">
      <c r="A33" s="1" t="n">
        <v>30</v>
      </c>
      <c r="B33" s="35" t="s">
        <v>94</v>
      </c>
      <c r="C33" s="36" t="s">
        <v>78</v>
      </c>
      <c r="D33" s="28" t="s">
        <v>95</v>
      </c>
      <c r="E33" s="29" t="n">
        <v>35000</v>
      </c>
      <c r="F33" s="29" t="n">
        <v>25000</v>
      </c>
      <c r="G33" s="29" t="n">
        <v>65</v>
      </c>
      <c r="H33" s="30" t="n">
        <v>62.571428571429</v>
      </c>
      <c r="I33" s="31" t="n">
        <f aca="false">F33*G33/100</f>
        <v>16250</v>
      </c>
      <c r="J33" s="32" t="n">
        <f aca="false">MROUND(I33,100)</f>
        <v>16300</v>
      </c>
      <c r="K33" s="33" t="n">
        <f aca="false">K32-J33</f>
        <v>-68300</v>
      </c>
      <c r="L33" s="34" t="n">
        <v>16300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6.9" hidden="false" customHeight="true" outlineLevel="0" collapsed="false">
      <c r="A34" s="1" t="n">
        <v>31</v>
      </c>
      <c r="B34" s="35" t="s">
        <v>96</v>
      </c>
      <c r="C34" s="36" t="s">
        <v>97</v>
      </c>
      <c r="D34" s="28" t="s">
        <v>98</v>
      </c>
      <c r="E34" s="29" t="n">
        <v>40000</v>
      </c>
      <c r="F34" s="29" t="n">
        <v>21200</v>
      </c>
      <c r="G34" s="29" t="n">
        <v>64</v>
      </c>
      <c r="H34" s="30" t="n">
        <v>67.857142857143</v>
      </c>
      <c r="I34" s="31" t="n">
        <f aca="false">F34*G34/100</f>
        <v>13568</v>
      </c>
      <c r="J34" s="32" t="n">
        <f aca="false">MROUND(I34,100)</f>
        <v>13600</v>
      </c>
      <c r="K34" s="33" t="n">
        <f aca="false">K49-J34</f>
        <v>-13600</v>
      </c>
      <c r="L34" s="34" t="n">
        <v>13600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6.9" hidden="false" customHeight="true" outlineLevel="0" collapsed="false">
      <c r="A35" s="1" t="n">
        <v>32</v>
      </c>
      <c r="B35" s="35" t="s">
        <v>99</v>
      </c>
      <c r="C35" s="36" t="s">
        <v>54</v>
      </c>
      <c r="D35" s="28" t="s">
        <v>100</v>
      </c>
      <c r="E35" s="29" t="n">
        <v>61000</v>
      </c>
      <c r="F35" s="29" t="n">
        <v>40000</v>
      </c>
      <c r="G35" s="29" t="n">
        <v>62</v>
      </c>
      <c r="H35" s="30" t="n">
        <v>62.428571428571</v>
      </c>
      <c r="I35" s="31" t="n">
        <f aca="false">F35*G35/100</f>
        <v>24800</v>
      </c>
      <c r="J35" s="32" t="n">
        <f aca="false">MROUND(I35,100)</f>
        <v>24800</v>
      </c>
      <c r="K35" s="33" t="n">
        <f aca="false">K34-J35</f>
        <v>-38400</v>
      </c>
      <c r="L35" s="34" t="n">
        <v>24800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6.9" hidden="false" customHeight="true" outlineLevel="0" collapsed="false">
      <c r="A36" s="1" t="n">
        <v>33</v>
      </c>
      <c r="B36" s="39" t="s">
        <v>101</v>
      </c>
      <c r="C36" s="40" t="s">
        <v>102</v>
      </c>
      <c r="D36" s="41" t="s">
        <v>103</v>
      </c>
      <c r="E36" s="42" t="n">
        <v>49000</v>
      </c>
      <c r="F36" s="42" t="n">
        <v>37000</v>
      </c>
      <c r="G36" s="42" t="n">
        <v>60</v>
      </c>
      <c r="H36" s="43" t="n">
        <v>60.571428571429</v>
      </c>
      <c r="I36" s="44" t="n">
        <f aca="false">F36*G36/100</f>
        <v>22200</v>
      </c>
      <c r="J36" s="45" t="n">
        <v>14100</v>
      </c>
      <c r="K36" s="46" t="n">
        <f aca="false">K35-J36</f>
        <v>-52500</v>
      </c>
      <c r="L36" s="47" t="n">
        <v>14100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7.45" hidden="false" customHeight="true" outlineLevel="0" collapsed="false">
      <c r="A37" s="1" t="n">
        <v>34</v>
      </c>
      <c r="B37" s="48" t="s">
        <v>104</v>
      </c>
      <c r="C37" s="49" t="s">
        <v>70</v>
      </c>
      <c r="D37" s="50" t="s">
        <v>105</v>
      </c>
      <c r="E37" s="51" t="n">
        <v>110100</v>
      </c>
      <c r="F37" s="51" t="n">
        <v>40000</v>
      </c>
      <c r="G37" s="51" t="n">
        <v>60</v>
      </c>
      <c r="H37" s="52" t="n">
        <v>57.285714285714</v>
      </c>
      <c r="I37" s="53" t="n">
        <f aca="false">F37*G37/100</f>
        <v>24000</v>
      </c>
      <c r="J37" s="54" t="n">
        <v>0</v>
      </c>
      <c r="K37" s="53" t="n">
        <f aca="false">K36-J37</f>
        <v>-52500</v>
      </c>
      <c r="L37" s="55" t="n">
        <v>0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7.45" hidden="false" customHeight="true" outlineLevel="0" collapsed="false">
      <c r="A38" s="1" t="n">
        <v>35</v>
      </c>
      <c r="B38" s="35" t="s">
        <v>106</v>
      </c>
      <c r="C38" s="36" t="s">
        <v>107</v>
      </c>
      <c r="D38" s="28" t="s">
        <v>108</v>
      </c>
      <c r="E38" s="29" t="n">
        <v>346000</v>
      </c>
      <c r="F38" s="29" t="n">
        <v>40000</v>
      </c>
      <c r="G38" s="29" t="n">
        <v>59</v>
      </c>
      <c r="H38" s="30" t="n">
        <v>63.571428571429</v>
      </c>
      <c r="I38" s="31" t="n">
        <f aca="false">F38*G38/100</f>
        <v>23600</v>
      </c>
      <c r="J38" s="56" t="n">
        <v>0</v>
      </c>
      <c r="K38" s="31" t="n">
        <f aca="false">K37-J38</f>
        <v>-52500</v>
      </c>
      <c r="L38" s="57" t="n">
        <v>0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7.45" hidden="false" customHeight="true" outlineLevel="0" collapsed="false">
      <c r="A39" s="1" t="n">
        <v>36</v>
      </c>
      <c r="B39" s="35" t="s">
        <v>109</v>
      </c>
      <c r="C39" s="36" t="s">
        <v>110</v>
      </c>
      <c r="D39" s="28" t="s">
        <v>111</v>
      </c>
      <c r="E39" s="29" t="n">
        <v>273000</v>
      </c>
      <c r="F39" s="29" t="n">
        <v>40000</v>
      </c>
      <c r="G39" s="29" t="n">
        <v>59</v>
      </c>
      <c r="H39" s="30" t="n">
        <v>55.4</v>
      </c>
      <c r="I39" s="31" t="n">
        <f aca="false">F39*G39/100</f>
        <v>23600</v>
      </c>
      <c r="J39" s="56" t="n">
        <v>0</v>
      </c>
      <c r="K39" s="31" t="n">
        <f aca="false">K38-J39</f>
        <v>-52500</v>
      </c>
      <c r="L39" s="57" t="n">
        <v>0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7.45" hidden="false" customHeight="true" outlineLevel="0" collapsed="false">
      <c r="A40" s="1" t="n">
        <v>37</v>
      </c>
      <c r="B40" s="35" t="s">
        <v>112</v>
      </c>
      <c r="C40" s="36" t="s">
        <v>60</v>
      </c>
      <c r="D40" s="28" t="s">
        <v>113</v>
      </c>
      <c r="E40" s="29" t="n">
        <v>62400</v>
      </c>
      <c r="F40" s="29" t="n">
        <v>40000</v>
      </c>
      <c r="G40" s="29" t="n">
        <v>58</v>
      </c>
      <c r="H40" s="30" t="n">
        <v>58</v>
      </c>
      <c r="I40" s="31" t="n">
        <f aca="false">F40*G40/100</f>
        <v>23200</v>
      </c>
      <c r="J40" s="56" t="n">
        <v>0</v>
      </c>
      <c r="K40" s="31" t="n">
        <f aca="false">K39-J40</f>
        <v>-52500</v>
      </c>
      <c r="L40" s="57" t="n">
        <v>0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7.45" hidden="false" customHeight="true" outlineLevel="0" collapsed="false">
      <c r="A41" s="1" t="n">
        <v>38</v>
      </c>
      <c r="B41" s="35" t="s">
        <v>114</v>
      </c>
      <c r="C41" s="36" t="s">
        <v>115</v>
      </c>
      <c r="D41" s="28" t="s">
        <v>116</v>
      </c>
      <c r="E41" s="29" t="n">
        <v>14000</v>
      </c>
      <c r="F41" s="29" t="n">
        <v>10000</v>
      </c>
      <c r="G41" s="29" t="n">
        <v>57</v>
      </c>
      <c r="H41" s="30" t="n">
        <v>60.857142857143</v>
      </c>
      <c r="I41" s="31" t="n">
        <f aca="false">F41*G41/100</f>
        <v>5700</v>
      </c>
      <c r="J41" s="56" t="n">
        <v>0</v>
      </c>
      <c r="K41" s="31" t="n">
        <f aca="false">K40-J41</f>
        <v>-52500</v>
      </c>
      <c r="L41" s="57" t="n">
        <v>0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7.45" hidden="false" customHeight="true" outlineLevel="0" collapsed="false">
      <c r="A42" s="1" t="n">
        <v>39</v>
      </c>
      <c r="B42" s="35" t="s">
        <v>117</v>
      </c>
      <c r="C42" s="36" t="s">
        <v>92</v>
      </c>
      <c r="D42" s="28" t="s">
        <v>93</v>
      </c>
      <c r="E42" s="29" t="n">
        <v>45000</v>
      </c>
      <c r="F42" s="29" t="n">
        <v>40000</v>
      </c>
      <c r="G42" s="29" t="n">
        <v>55</v>
      </c>
      <c r="H42" s="30" t="n">
        <v>51.857142857143</v>
      </c>
      <c r="I42" s="31" t="n">
        <f aca="false">F42*G42/100</f>
        <v>22000</v>
      </c>
      <c r="J42" s="56" t="n">
        <v>0</v>
      </c>
      <c r="K42" s="31" t="n">
        <f aca="false">K41-J42</f>
        <v>-52500</v>
      </c>
      <c r="L42" s="57" t="n">
        <v>0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7.45" hidden="false" customHeight="true" outlineLevel="0" collapsed="false">
      <c r="A43" s="1" t="n">
        <v>40</v>
      </c>
      <c r="B43" s="35" t="s">
        <v>118</v>
      </c>
      <c r="C43" s="36" t="s">
        <v>115</v>
      </c>
      <c r="D43" s="28" t="s">
        <v>119</v>
      </c>
      <c r="E43" s="29" t="n">
        <v>14000</v>
      </c>
      <c r="F43" s="29" t="n">
        <v>10000</v>
      </c>
      <c r="G43" s="29" t="n">
        <v>52</v>
      </c>
      <c r="H43" s="30" t="n">
        <v>60.428571428571</v>
      </c>
      <c r="I43" s="31" t="n">
        <f aca="false">F43*G43/100</f>
        <v>5200</v>
      </c>
      <c r="J43" s="56" t="n">
        <v>0</v>
      </c>
      <c r="K43" s="31" t="n">
        <f aca="false">K42-J43</f>
        <v>-52500</v>
      </c>
      <c r="L43" s="57" t="n">
        <v>0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7.45" hidden="false" customHeight="true" outlineLevel="0" collapsed="false">
      <c r="A44" s="1" t="n">
        <v>41</v>
      </c>
      <c r="B44" s="35" t="s">
        <v>120</v>
      </c>
      <c r="C44" s="36" t="s">
        <v>121</v>
      </c>
      <c r="D44" s="28" t="s">
        <v>122</v>
      </c>
      <c r="E44" s="29" t="n">
        <v>64200</v>
      </c>
      <c r="F44" s="29" t="n">
        <v>26000</v>
      </c>
      <c r="G44" s="29" t="n">
        <v>50</v>
      </c>
      <c r="H44" s="30" t="n">
        <v>54</v>
      </c>
      <c r="I44" s="31" t="n">
        <f aca="false">F44*G44/100</f>
        <v>13000</v>
      </c>
      <c r="J44" s="56" t="n">
        <v>0</v>
      </c>
      <c r="K44" s="31" t="n">
        <f aca="false">K43-J44</f>
        <v>-52500</v>
      </c>
      <c r="L44" s="57" t="n">
        <v>0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7.45" hidden="false" customHeight="true" outlineLevel="0" collapsed="false">
      <c r="A45" s="1" t="n">
        <v>42</v>
      </c>
      <c r="B45" s="35" t="s">
        <v>123</v>
      </c>
      <c r="C45" s="36" t="s">
        <v>26</v>
      </c>
      <c r="D45" s="28" t="s">
        <v>124</v>
      </c>
      <c r="E45" s="29" t="n">
        <v>130000</v>
      </c>
      <c r="F45" s="29" t="n">
        <v>30000</v>
      </c>
      <c r="G45" s="29" t="n">
        <v>50</v>
      </c>
      <c r="H45" s="30" t="n">
        <v>50.428571428571</v>
      </c>
      <c r="I45" s="31" t="n">
        <f aca="false">F45*G45/100</f>
        <v>15000</v>
      </c>
      <c r="J45" s="56" t="n">
        <v>0</v>
      </c>
      <c r="K45" s="31" t="n">
        <f aca="false">K44-J45</f>
        <v>-52500</v>
      </c>
      <c r="L45" s="57" t="n">
        <v>0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7.45" hidden="false" customHeight="true" outlineLevel="0" collapsed="false">
      <c r="A46" s="1" t="n">
        <v>43</v>
      </c>
      <c r="B46" s="35" t="s">
        <v>125</v>
      </c>
      <c r="C46" s="36" t="s">
        <v>126</v>
      </c>
      <c r="D46" s="28" t="s">
        <v>127</v>
      </c>
      <c r="E46" s="29" t="n">
        <v>20000</v>
      </c>
      <c r="F46" s="29" t="n">
        <v>20000</v>
      </c>
      <c r="G46" s="29" t="n">
        <v>50</v>
      </c>
      <c r="H46" s="30" t="n">
        <v>47.857142857143</v>
      </c>
      <c r="I46" s="31" t="n">
        <f aca="false">F46*G46/100</f>
        <v>10000</v>
      </c>
      <c r="J46" s="56" t="n">
        <v>0</v>
      </c>
      <c r="K46" s="31" t="n">
        <f aca="false">K45-J46</f>
        <v>-52500</v>
      </c>
      <c r="L46" s="57" t="n">
        <v>0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7.45" hidden="false" customHeight="true" outlineLevel="0" collapsed="false">
      <c r="A47" s="1" t="n">
        <v>44</v>
      </c>
      <c r="B47" s="35" t="s">
        <v>128</v>
      </c>
      <c r="C47" s="36" t="s">
        <v>92</v>
      </c>
      <c r="D47" s="28" t="s">
        <v>93</v>
      </c>
      <c r="E47" s="29" t="n">
        <v>63200</v>
      </c>
      <c r="F47" s="29" t="n">
        <v>40000</v>
      </c>
      <c r="G47" s="29" t="n">
        <v>50</v>
      </c>
      <c r="H47" s="30" t="n">
        <v>44.857142857143</v>
      </c>
      <c r="I47" s="31" t="n">
        <f aca="false">F47*G47/100</f>
        <v>20000</v>
      </c>
      <c r="J47" s="58" t="s">
        <v>129</v>
      </c>
      <c r="K47" s="58"/>
      <c r="L47" s="58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7.45" hidden="false" customHeight="true" outlineLevel="0" collapsed="false">
      <c r="A48" s="1" t="n">
        <v>45</v>
      </c>
      <c r="B48" s="35" t="s">
        <v>130</v>
      </c>
      <c r="C48" s="36" t="s">
        <v>131</v>
      </c>
      <c r="D48" s="28" t="s">
        <v>132</v>
      </c>
      <c r="E48" s="29" t="n">
        <v>93400</v>
      </c>
      <c r="F48" s="29" t="n">
        <v>40000</v>
      </c>
      <c r="G48" s="29" t="n">
        <v>65</v>
      </c>
      <c r="H48" s="30" t="n">
        <v>66.9</v>
      </c>
      <c r="I48" s="31" t="n">
        <f aca="false">F48*G48/100</f>
        <v>26000</v>
      </c>
      <c r="J48" s="58" t="s">
        <v>129</v>
      </c>
      <c r="K48" s="58"/>
      <c r="L48" s="58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7.45" hidden="false" customHeight="true" outlineLevel="0" collapsed="false">
      <c r="A49" s="1" t="n">
        <v>46</v>
      </c>
      <c r="B49" s="35" t="s">
        <v>133</v>
      </c>
      <c r="C49" s="36" t="s">
        <v>134</v>
      </c>
      <c r="D49" s="28" t="s">
        <v>135</v>
      </c>
      <c r="E49" s="29" t="n">
        <v>30000</v>
      </c>
      <c r="F49" s="29" t="n">
        <v>30000</v>
      </c>
      <c r="G49" s="29" t="n">
        <v>65</v>
      </c>
      <c r="H49" s="30" t="n">
        <v>52.857142857143</v>
      </c>
      <c r="I49" s="31" t="n">
        <f aca="false">F49*G49/100</f>
        <v>19500</v>
      </c>
      <c r="J49" s="58" t="s">
        <v>129</v>
      </c>
      <c r="K49" s="58"/>
      <c r="L49" s="58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7.45" hidden="false" customHeight="true" outlineLevel="0" collapsed="false">
      <c r="A50" s="1" t="n">
        <v>47</v>
      </c>
      <c r="B50" s="35" t="s">
        <v>136</v>
      </c>
      <c r="C50" s="36" t="s">
        <v>134</v>
      </c>
      <c r="D50" s="28" t="s">
        <v>137</v>
      </c>
      <c r="E50" s="29" t="n">
        <v>25000</v>
      </c>
      <c r="F50" s="29" t="n">
        <v>18000</v>
      </c>
      <c r="G50" s="29" t="n">
        <v>78</v>
      </c>
      <c r="H50" s="30" t="n">
        <v>76.571428571429</v>
      </c>
      <c r="I50" s="31" t="n">
        <f aca="false">F50*G50/100</f>
        <v>14040</v>
      </c>
      <c r="J50" s="58" t="s">
        <v>129</v>
      </c>
      <c r="K50" s="58"/>
      <c r="L50" s="58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7.45" hidden="false" customHeight="true" outlineLevel="0" collapsed="false">
      <c r="A51" s="1" t="n">
        <v>48</v>
      </c>
      <c r="B51" s="35" t="s">
        <v>138</v>
      </c>
      <c r="C51" s="36" t="s">
        <v>134</v>
      </c>
      <c r="D51" s="28" t="s">
        <v>139</v>
      </c>
      <c r="E51" s="29" t="n">
        <v>36000</v>
      </c>
      <c r="F51" s="29" t="n">
        <v>36000</v>
      </c>
      <c r="G51" s="29" t="n">
        <v>43</v>
      </c>
      <c r="H51" s="30" t="n">
        <v>38.714285714286</v>
      </c>
      <c r="I51" s="31" t="n">
        <f aca="false">F51*G51/100</f>
        <v>15480</v>
      </c>
      <c r="J51" s="58" t="s">
        <v>129</v>
      </c>
      <c r="K51" s="58"/>
      <c r="L51" s="58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30.75" hidden="false" customHeight="false" outlineLevel="0" collapsed="false">
      <c r="A52" s="1" t="n">
        <v>49</v>
      </c>
      <c r="B52" s="39" t="s">
        <v>140</v>
      </c>
      <c r="C52" s="40" t="s">
        <v>134</v>
      </c>
      <c r="D52" s="41" t="s">
        <v>141</v>
      </c>
      <c r="E52" s="42" t="n">
        <v>15000</v>
      </c>
      <c r="F52" s="42" t="n">
        <v>15000</v>
      </c>
      <c r="G52" s="42" t="n">
        <v>40</v>
      </c>
      <c r="H52" s="43" t="n">
        <v>45.714285714286</v>
      </c>
      <c r="I52" s="44" t="n">
        <f aca="false">F52*G52/100</f>
        <v>6000</v>
      </c>
      <c r="J52" s="59" t="s">
        <v>129</v>
      </c>
      <c r="K52" s="59"/>
      <c r="L52" s="59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6.5" hidden="false" customHeight="true" outlineLevel="0" collapsed="false">
      <c r="B53" s="60" t="n">
        <v>49</v>
      </c>
      <c r="C53" s="61" t="s">
        <v>142</v>
      </c>
      <c r="D53" s="61"/>
      <c r="E53" s="62" t="n">
        <f aca="false">SUM(E4:E52)</f>
        <v>9468800</v>
      </c>
      <c r="F53" s="63" t="n">
        <f aca="false">SUM(F4:F52)</f>
        <v>1625000</v>
      </c>
      <c r="G53" s="64"/>
      <c r="H53" s="65"/>
      <c r="I53" s="66"/>
      <c r="J53" s="67" t="n">
        <f aca="false">SUM(J4:J52)</f>
        <v>850000</v>
      </c>
      <c r="K53" s="68"/>
      <c r="L53" s="67" t="n">
        <f aca="false">SUM(L4:L52)</f>
        <v>850000</v>
      </c>
    </row>
    <row r="54" customFormat="false" ht="15" hidden="false" customHeight="false" outlineLevel="0" collapsed="false">
      <c r="E54" s="1"/>
      <c r="F54" s="1"/>
      <c r="G54" s="1"/>
      <c r="H54" s="69"/>
      <c r="I54" s="1"/>
      <c r="J54" s="1"/>
      <c r="K54" s="1"/>
      <c r="L54" s="70"/>
    </row>
  </sheetData>
  <mergeCells count="7">
    <mergeCell ref="J47:L47"/>
    <mergeCell ref="J48:L48"/>
    <mergeCell ref="J49:L49"/>
    <mergeCell ref="J50:L50"/>
    <mergeCell ref="J51:L51"/>
    <mergeCell ref="J52:L52"/>
    <mergeCell ref="C53:D53"/>
  </mergeCells>
  <printOptions headings="false" gridLines="false" gridLinesSet="true" horizontalCentered="false" verticalCentered="false"/>
  <pageMargins left="0.609722222222222" right="0.379861111111111" top="0.440277777777778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3:29:08Z</dcterms:created>
  <dc:creator>Weber Vít</dc:creator>
  <dc:description/>
  <dc:language>en-US</dc:language>
  <cp:lastModifiedBy>Kišari Marcela</cp:lastModifiedBy>
  <cp:lastPrinted>2023-12-07T09:19:00Z</cp:lastPrinted>
  <dcterms:modified xsi:type="dcterms:W3CDTF">2023-12-19T14:23:05Z</dcterms:modified>
  <cp:revision>0</cp:revision>
  <dc:subject/>
  <dc:title/>
</cp:coreProperties>
</file>