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yZadost_20180305-173752(24" sheetId="1" state="visible" r:id="rId2"/>
  </sheets>
  <definedNames>
    <definedName function="false" hidden="false" localSheetId="0" name="_xlnm.Print_Area" vbProcedure="false">'GrantyZadost_20180305-173752(24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Dotace - Senior &amp; handicap sport na Šestce - rok 2024</t>
  </si>
  <si>
    <t xml:space="preserve">Číslo žádosti</t>
  </si>
  <si>
    <t xml:space="preserve">Žadatel</t>
  </si>
  <si>
    <t xml:space="preserve">Název projektu</t>
  </si>
  <si>
    <t xml:space="preserve">Celkové náklady</t>
  </si>
  <si>
    <t xml:space="preserve">Požadovaná výše dotace</t>
  </si>
  <si>
    <t xml:space="preserve">Hodnocení odborné komise</t>
  </si>
  <si>
    <t xml:space="preserve">Odborná komise
(průměr)</t>
  </si>
  <si>
    <t xml:space="preserve">Vypočítaná částka</t>
  </si>
  <si>
    <t xml:space="preserve">Částka doporučená komisí RMČ</t>
  </si>
  <si>
    <t xml:space="preserve">Čerpání</t>
  </si>
  <si>
    <t xml:space="preserve">Částka odsouhlasená RMČ</t>
  </si>
  <si>
    <t xml:space="preserve">Částka schválena    ZMČ</t>
  </si>
  <si>
    <t xml:space="preserve">2024/002/0/015</t>
  </si>
  <si>
    <t xml:space="preserve">Sportovní klub vozíčkářů Praha, z. s.</t>
  </si>
  <si>
    <t xml:space="preserve">Podpora tréninkové přípravy sportujících vozíčkářů</t>
  </si>
  <si>
    <t xml:space="preserve">2024/002/0/001</t>
  </si>
  <si>
    <t xml:space="preserve">Nesedím, sousedím z.s.</t>
  </si>
  <si>
    <t xml:space="preserve">Nesedím, jsem v pohybu</t>
  </si>
  <si>
    <t xml:space="preserve">2024/002/0/014</t>
  </si>
  <si>
    <t xml:space="preserve">Tělovýchovná jednota Tatran Střešovice, z. s.</t>
  </si>
  <si>
    <t xml:space="preserve">Paraflorbalový oddíl Tatran Střešovice</t>
  </si>
  <si>
    <t xml:space="preserve">2024/002/0/009</t>
  </si>
  <si>
    <t xml:space="preserve">SK Aritma Praha, z.s.</t>
  </si>
  <si>
    <t xml:space="preserve">Cvičení je zábava i pro seniory</t>
  </si>
  <si>
    <t xml:space="preserve">2024/002/0/023</t>
  </si>
  <si>
    <t xml:space="preserve">Pražská organizace vozíčkářů, z.s.</t>
  </si>
  <si>
    <t xml:space="preserve">42. Sportovní setkání (nejen) vozíčkářů - Hvězda 2024</t>
  </si>
  <si>
    <t xml:space="preserve">2024/002/0/006</t>
  </si>
  <si>
    <t xml:space="preserve">VSK ČVUT Praha z.s.</t>
  </si>
  <si>
    <t xml:space="preserve">Oddíl stolního tenisu TJ Mladí veteráni - VSK ČVUT</t>
  </si>
  <si>
    <t xml:space="preserve">2024/002/0/002</t>
  </si>
  <si>
    <t xml:space="preserve">NA DLANI, z.s.</t>
  </si>
  <si>
    <t xml:space="preserve">Integrovaný letní tábor Buková 2024</t>
  </si>
  <si>
    <t xml:space="preserve">2024/002/0/012</t>
  </si>
  <si>
    <t xml:space="preserve">Místo tance s.r.o.</t>
  </si>
  <si>
    <t xml:space="preserve">Tanec je jen jeden - projekt inkluzivního tance pro vozíčkáře</t>
  </si>
  <si>
    <t xml:space="preserve">2024/002/0/004</t>
  </si>
  <si>
    <t xml:space="preserve">TJ Sokol Liboc z.s.</t>
  </si>
  <si>
    <t xml:space="preserve">Senioří cvičí</t>
  </si>
  <si>
    <t xml:space="preserve">2024/002/0/003</t>
  </si>
  <si>
    <t xml:space="preserve">VOŠ, SOŠP a Gymnázium, Praha 6, Evropská 33</t>
  </si>
  <si>
    <t xml:space="preserve">Zdravotní cvičení pro seniory 24</t>
  </si>
  <si>
    <t xml:space="preserve">2024/002/0/024</t>
  </si>
  <si>
    <t xml:space="preserve">Tělocvičná jednota Sokol Praha Střešovice</t>
  </si>
  <si>
    <t xml:space="preserve">Kondiční a zdravotní cvičení seniorů</t>
  </si>
  <si>
    <t xml:space="preserve">2024/002/0/011</t>
  </si>
  <si>
    <t xml:space="preserve">Senior fitnes z.s.</t>
  </si>
  <si>
    <t xml:space="preserve">Sportovní aktivity pro seniory</t>
  </si>
  <si>
    <t xml:space="preserve">2024/002/0/021</t>
  </si>
  <si>
    <t xml:space="preserve">Dům dětí a mládeže hlavního města Prahy</t>
  </si>
  <si>
    <t xml:space="preserve">Dlouhomladí - zdravotní jóga 60+</t>
  </si>
  <si>
    <t xml:space="preserve">2024/002/0/013</t>
  </si>
  <si>
    <t xml:space="preserve">Fokus Praha, z.ú.</t>
  </si>
  <si>
    <t xml:space="preserve">Aktivizace klientů CDZ 6 pohybem</t>
  </si>
  <si>
    <t xml:space="preserve">2024/002/0/010</t>
  </si>
  <si>
    <t xml:space="preserve">TJ Slavoj Břevnov z. s.</t>
  </si>
  <si>
    <t xml:space="preserve">Cvičení proti bolesti zad</t>
  </si>
  <si>
    <t xml:space="preserve">2024/002/0/020</t>
  </si>
  <si>
    <t xml:space="preserve">Domov Sedlec SPMP o.p.s.</t>
  </si>
  <si>
    <t xml:space="preserve">Domov Sedlec SPMP o.p.s. - turistický kroužek se sportovním pobytem lidí s handicapem na Šestce</t>
  </si>
  <si>
    <t xml:space="preserve">2024/002/0/019</t>
  </si>
  <si>
    <t xml:space="preserve">Tělocvičná jednota Sokol Praha - Břevnov</t>
  </si>
  <si>
    <t xml:space="preserve">V Sokole si zacvičíme, stáří přitom přehlížíme V.</t>
  </si>
  <si>
    <t xml:space="preserve">2024/002/0/008</t>
  </si>
  <si>
    <t xml:space="preserve">Sportify FIT s.r.o.</t>
  </si>
  <si>
    <t xml:space="preserve">Jóga a pilates ve Sport Centrum Evropská</t>
  </si>
  <si>
    <t xml:space="preserve">2024/002/0/025</t>
  </si>
  <si>
    <t xml:space="preserve">Tělovýchovná jednota Dukla Praha, z.s.</t>
  </si>
  <si>
    <t xml:space="preserve">Podpora pravidelných aktivit seniorů a ZTP v TJ Dukla Praha</t>
  </si>
  <si>
    <t xml:space="preserve">2024/002/0/016</t>
  </si>
  <si>
    <t xml:space="preserve">Fresh senior z.s.</t>
  </si>
  <si>
    <t xml:space="preserve">KURZY FRESH SENIOR 2024</t>
  </si>
  <si>
    <t xml:space="preserve">2024/002/0/007</t>
  </si>
  <si>
    <t xml:space="preserve">Fontagon 2 s.r.o.</t>
  </si>
  <si>
    <t xml:space="preserve">Pohybem k sounáležitosti-pravidelné lekce cvičení pro seniory a osoby s handicapem.</t>
  </si>
  <si>
    <t xml:space="preserve">2024/002/0/005</t>
  </si>
  <si>
    <t xml:space="preserve">Tělocvičná jednota Sokol Praha - Hanspaulka</t>
  </si>
  <si>
    <t xml:space="preserve">Aktivní senioři</t>
  </si>
  <si>
    <t xml:space="preserve">2024/002/0/022</t>
  </si>
  <si>
    <t xml:space="preserve">Stárneme ve zdraví, z.ú.</t>
  </si>
  <si>
    <t xml:space="preserve">Podpora sportovních aktivit a turistiky pro seniory z Prahy 6</t>
  </si>
  <si>
    <t xml:space="preserve">2024/002/0/018</t>
  </si>
  <si>
    <t xml:space="preserve">Rytmus - od klienta k občanovi, z.ú.</t>
  </si>
  <si>
    <t xml:space="preserve">Badmitonová škola a cvičení jógy pro klienty s postižením</t>
  </si>
  <si>
    <t xml:space="preserve">2024/002/0/017</t>
  </si>
  <si>
    <t xml:space="preserve">Besthelper z. s.</t>
  </si>
  <si>
    <t xml:space="preserve">SeniOrLYMPIJSKÝ den Prahy 6</t>
  </si>
  <si>
    <t xml:space="preserve">∑ 25</t>
  </si>
  <si>
    <t xml:space="preserve">suma všech žádostí:</t>
  </si>
  <si>
    <t xml:space="preserve">∑</t>
  </si>
  <si>
    <t xml:space="preserve">∑ úspěšných 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.00"/>
    <numFmt numFmtId="168" formatCode="#,##0&quot; Kč&quot;"/>
    <numFmt numFmtId="169" formatCode="_-* #,##0.00&quot; Kč&quot;_-;\-* #,##0.00&quot; Kč&quot;_-;_-* \-??&quot; Kč&quot;_-;_-@_-"/>
    <numFmt numFmtId="170" formatCode="_-* #,##0&quot; Kč&quot;_-;\-* #,##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8.87"/>
    <col collapsed="false" customWidth="true" hidden="false" outlineLevel="0" max="3" min="3" style="3" width="38.66"/>
    <col collapsed="false" customWidth="true" hidden="false" outlineLevel="0" max="4" min="4" style="0" width="50.1"/>
    <col collapsed="false" customWidth="true" hidden="false" outlineLevel="0" max="5" min="5" style="0" width="11.32"/>
    <col collapsed="false" customWidth="true" hidden="false" outlineLevel="0" max="6" min="6" style="0" width="13.33"/>
    <col collapsed="false" customWidth="true" hidden="false" outlineLevel="0" max="7" min="7" style="0" width="11.32"/>
    <col collapsed="false" customWidth="true" hidden="true" outlineLevel="0" max="8" min="8" style="0" width="7.66"/>
    <col collapsed="false" customWidth="true" hidden="true" outlineLevel="0" max="9" min="9" style="0" width="16.1"/>
    <col collapsed="false" customWidth="true" hidden="false" outlineLevel="0" max="10" min="10" style="4" width="14.66"/>
    <col collapsed="false" customWidth="true" hidden="true" outlineLevel="0" max="11" min="11" style="4" width="13.55"/>
    <col collapsed="false" customWidth="true" hidden="false" outlineLevel="0" max="12" min="12" style="4" width="14.66"/>
    <col collapsed="false" customWidth="true" hidden="false" outlineLevel="0" max="13" min="13" style="0" width="14.66"/>
    <col collapsed="false" customWidth="true" hidden="false" outlineLevel="0" max="14" min="14" style="0" width="14.55"/>
  </cols>
  <sheetData>
    <row r="1" customFormat="false" ht="18" hidden="false" customHeight="false" outlineLevel="0" collapsed="false">
      <c r="B1" s="5" t="s">
        <v>0</v>
      </c>
      <c r="C1" s="5"/>
      <c r="D1" s="5"/>
      <c r="E1" s="5"/>
      <c r="F1" s="5"/>
      <c r="G1" s="5"/>
      <c r="H1" s="6"/>
    </row>
    <row r="2" customFormat="false" ht="15" hidden="false" customHeight="false" outlineLevel="0" collapsed="false"/>
    <row r="3" s="3" customFormat="true" ht="69.6" hidden="false" customHeight="fals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1" t="s">
        <v>7</v>
      </c>
      <c r="I3" s="12" t="s">
        <v>8</v>
      </c>
      <c r="J3" s="13" t="s">
        <v>9</v>
      </c>
      <c r="K3" s="14" t="s">
        <v>10</v>
      </c>
      <c r="L3" s="15" t="s">
        <v>11</v>
      </c>
      <c r="M3" s="16" t="s">
        <v>12</v>
      </c>
    </row>
    <row r="4" customFormat="false" ht="15.6" hidden="false" customHeight="false" outlineLevel="0" collapsed="false">
      <c r="A4" s="17" t="n">
        <v>1</v>
      </c>
      <c r="B4" s="18" t="s">
        <v>13</v>
      </c>
      <c r="C4" s="19" t="s">
        <v>14</v>
      </c>
      <c r="D4" s="20" t="s">
        <v>15</v>
      </c>
      <c r="E4" s="21" t="n">
        <v>299000</v>
      </c>
      <c r="F4" s="21" t="n">
        <v>90000</v>
      </c>
      <c r="G4" s="22" t="n">
        <v>82.5</v>
      </c>
      <c r="H4" s="23" t="n">
        <v>80.5</v>
      </c>
      <c r="I4" s="24" t="n">
        <f aca="false">(F4*G4)/100</f>
        <v>74250</v>
      </c>
      <c r="J4" s="24" t="n">
        <f aca="false">ROUND(I4,-2)</f>
        <v>74300</v>
      </c>
      <c r="K4" s="25" t="n">
        <f aca="false">N4-J4</f>
        <v>725700</v>
      </c>
      <c r="L4" s="24" t="n">
        <v>74300</v>
      </c>
      <c r="M4" s="26" t="n">
        <v>74300</v>
      </c>
      <c r="N4" s="27" t="n">
        <v>800000</v>
      </c>
    </row>
    <row r="5" customFormat="false" ht="15.6" hidden="false" customHeight="false" outlineLevel="0" collapsed="false">
      <c r="A5" s="17" t="n">
        <v>2</v>
      </c>
      <c r="B5" s="28" t="s">
        <v>16</v>
      </c>
      <c r="C5" s="29" t="s">
        <v>17</v>
      </c>
      <c r="D5" s="30" t="s">
        <v>18</v>
      </c>
      <c r="E5" s="31" t="n">
        <v>69700</v>
      </c>
      <c r="F5" s="31" t="n">
        <v>41700</v>
      </c>
      <c r="G5" s="32" t="n">
        <v>82.5</v>
      </c>
      <c r="H5" s="33" t="n">
        <v>78.333333333333</v>
      </c>
      <c r="I5" s="34" t="n">
        <f aca="false">(F5*G5)/100</f>
        <v>34402.5</v>
      </c>
      <c r="J5" s="34" t="n">
        <f aca="false">ROUND(I5,-2)</f>
        <v>34400</v>
      </c>
      <c r="K5" s="35" t="n">
        <f aca="false">K4-J5</f>
        <v>691300</v>
      </c>
      <c r="L5" s="34" t="n">
        <v>34400</v>
      </c>
      <c r="M5" s="36" t="n">
        <v>34400</v>
      </c>
    </row>
    <row r="6" customFormat="false" ht="31.2" hidden="false" customHeight="false" outlineLevel="0" collapsed="false">
      <c r="A6" s="17" t="n">
        <v>3</v>
      </c>
      <c r="B6" s="28" t="s">
        <v>19</v>
      </c>
      <c r="C6" s="29" t="s">
        <v>20</v>
      </c>
      <c r="D6" s="30" t="s">
        <v>21</v>
      </c>
      <c r="E6" s="31" t="n">
        <v>425000</v>
      </c>
      <c r="F6" s="31" t="n">
        <v>80000</v>
      </c>
      <c r="G6" s="32" t="n">
        <v>80</v>
      </c>
      <c r="H6" s="33" t="n">
        <v>71.166666666667</v>
      </c>
      <c r="I6" s="34" t="n">
        <f aca="false">(F6*G6)/100</f>
        <v>64000</v>
      </c>
      <c r="J6" s="34" t="n">
        <f aca="false">ROUND(I6,-2)</f>
        <v>64000</v>
      </c>
      <c r="K6" s="35" t="n">
        <f aca="false">K5-J6</f>
        <v>627300</v>
      </c>
      <c r="L6" s="34" t="n">
        <v>64000</v>
      </c>
      <c r="M6" s="36" t="n">
        <v>64000</v>
      </c>
    </row>
    <row r="7" customFormat="false" ht="15.6" hidden="false" customHeight="false" outlineLevel="0" collapsed="false">
      <c r="A7" s="17" t="n">
        <v>4</v>
      </c>
      <c r="B7" s="28" t="s">
        <v>22</v>
      </c>
      <c r="C7" s="29" t="s">
        <v>23</v>
      </c>
      <c r="D7" s="30" t="s">
        <v>24</v>
      </c>
      <c r="E7" s="31" t="n">
        <v>96000</v>
      </c>
      <c r="F7" s="31" t="n">
        <v>40000</v>
      </c>
      <c r="G7" s="32" t="n">
        <v>77.5</v>
      </c>
      <c r="H7" s="33" t="n">
        <v>71.333333333333</v>
      </c>
      <c r="I7" s="34" t="n">
        <f aca="false">(F7*G7)/100</f>
        <v>31000</v>
      </c>
      <c r="J7" s="34" t="n">
        <f aca="false">ROUND(I7,-2)</f>
        <v>31000</v>
      </c>
      <c r="K7" s="35" t="n">
        <f aca="false">K6-J7</f>
        <v>596300</v>
      </c>
      <c r="L7" s="34" t="n">
        <v>31000</v>
      </c>
      <c r="M7" s="36" t="n">
        <v>31000</v>
      </c>
    </row>
    <row r="8" customFormat="false" ht="31.2" hidden="false" customHeight="false" outlineLevel="0" collapsed="false">
      <c r="A8" s="17" t="n">
        <v>5</v>
      </c>
      <c r="B8" s="28" t="s">
        <v>25</v>
      </c>
      <c r="C8" s="29" t="s">
        <v>26</v>
      </c>
      <c r="D8" s="30" t="s">
        <v>27</v>
      </c>
      <c r="E8" s="31" t="n">
        <v>178000</v>
      </c>
      <c r="F8" s="31" t="n">
        <v>80000</v>
      </c>
      <c r="G8" s="32" t="n">
        <v>75</v>
      </c>
      <c r="H8" s="33" t="n">
        <v>76.333333333333</v>
      </c>
      <c r="I8" s="34" t="n">
        <f aca="false">(F8*G8)/100</f>
        <v>60000</v>
      </c>
      <c r="J8" s="34" t="n">
        <f aca="false">ROUND(I8,-2)</f>
        <v>60000</v>
      </c>
      <c r="K8" s="35" t="n">
        <f aca="false">K7-J8</f>
        <v>536300</v>
      </c>
      <c r="L8" s="34" t="n">
        <v>60000</v>
      </c>
      <c r="M8" s="36" t="n">
        <v>60000</v>
      </c>
    </row>
    <row r="9" customFormat="false" ht="15.6" hidden="false" customHeight="false" outlineLevel="0" collapsed="false">
      <c r="A9" s="17" t="n">
        <v>6</v>
      </c>
      <c r="B9" s="28" t="s">
        <v>28</v>
      </c>
      <c r="C9" s="29" t="s">
        <v>29</v>
      </c>
      <c r="D9" s="30" t="s">
        <v>30</v>
      </c>
      <c r="E9" s="31" t="n">
        <v>255500</v>
      </c>
      <c r="F9" s="31" t="n">
        <v>90000</v>
      </c>
      <c r="G9" s="32" t="n">
        <v>75</v>
      </c>
      <c r="H9" s="33" t="n">
        <v>73.333333333333</v>
      </c>
      <c r="I9" s="34" t="n">
        <f aca="false">(F9*G9)/100</f>
        <v>67500</v>
      </c>
      <c r="J9" s="34" t="n">
        <f aca="false">ROUND(I9,-2)</f>
        <v>67500</v>
      </c>
      <c r="K9" s="35" t="n">
        <f aca="false">K8-J9</f>
        <v>468800</v>
      </c>
      <c r="L9" s="34" t="n">
        <v>67500</v>
      </c>
      <c r="M9" s="36" t="n">
        <v>67500</v>
      </c>
    </row>
    <row r="10" customFormat="false" ht="15.6" hidden="false" customHeight="false" outlineLevel="0" collapsed="false">
      <c r="A10" s="17" t="n">
        <v>7</v>
      </c>
      <c r="B10" s="28" t="s">
        <v>31</v>
      </c>
      <c r="C10" s="29" t="s">
        <v>32</v>
      </c>
      <c r="D10" s="30" t="s">
        <v>33</v>
      </c>
      <c r="E10" s="31" t="n">
        <v>120000</v>
      </c>
      <c r="F10" s="31" t="n">
        <v>25000</v>
      </c>
      <c r="G10" s="32" t="n">
        <v>75</v>
      </c>
      <c r="H10" s="33" t="n">
        <v>67.5</v>
      </c>
      <c r="I10" s="34" t="n">
        <f aca="false">(F10*G10)/100</f>
        <v>18750</v>
      </c>
      <c r="J10" s="34" t="n">
        <f aca="false">ROUND(I10,-2)</f>
        <v>18800</v>
      </c>
      <c r="K10" s="35" t="n">
        <f aca="false">K9-J10</f>
        <v>450000</v>
      </c>
      <c r="L10" s="34" t="n">
        <v>18800</v>
      </c>
      <c r="M10" s="36" t="n">
        <v>18800</v>
      </c>
    </row>
    <row r="11" customFormat="false" ht="31.2" hidden="false" customHeight="false" outlineLevel="0" collapsed="false">
      <c r="A11" s="17" t="n">
        <v>8</v>
      </c>
      <c r="B11" s="28" t="s">
        <v>34</v>
      </c>
      <c r="C11" s="29" t="s">
        <v>35</v>
      </c>
      <c r="D11" s="30" t="s">
        <v>36</v>
      </c>
      <c r="E11" s="31" t="n">
        <v>113500</v>
      </c>
      <c r="F11" s="31" t="n">
        <v>79500</v>
      </c>
      <c r="G11" s="32" t="n">
        <v>74</v>
      </c>
      <c r="H11" s="33" t="n">
        <v>73.666666666667</v>
      </c>
      <c r="I11" s="34" t="n">
        <f aca="false">(F11*G11)/100</f>
        <v>58830</v>
      </c>
      <c r="J11" s="34" t="n">
        <f aca="false">ROUND(I11,-2)</f>
        <v>58800</v>
      </c>
      <c r="K11" s="35" t="n">
        <f aca="false">K10-J11</f>
        <v>391200</v>
      </c>
      <c r="L11" s="34" t="n">
        <v>58800</v>
      </c>
      <c r="M11" s="36" t="n">
        <v>58800</v>
      </c>
    </row>
    <row r="12" customFormat="false" ht="15.6" hidden="false" customHeight="false" outlineLevel="0" collapsed="false">
      <c r="A12" s="17" t="n">
        <v>9</v>
      </c>
      <c r="B12" s="28" t="s">
        <v>37</v>
      </c>
      <c r="C12" s="29" t="s">
        <v>38</v>
      </c>
      <c r="D12" s="30" t="s">
        <v>39</v>
      </c>
      <c r="E12" s="31" t="n">
        <v>113000</v>
      </c>
      <c r="F12" s="31" t="n">
        <v>68000</v>
      </c>
      <c r="G12" s="32" t="n">
        <v>72.5</v>
      </c>
      <c r="H12" s="33" t="n">
        <v>69.166666666667</v>
      </c>
      <c r="I12" s="34" t="n">
        <f aca="false">(F12*G12)/100</f>
        <v>49300</v>
      </c>
      <c r="J12" s="34" t="n">
        <f aca="false">ROUND(I12,-2)</f>
        <v>49300</v>
      </c>
      <c r="K12" s="35" t="n">
        <f aca="false">K11-J12</f>
        <v>341900</v>
      </c>
      <c r="L12" s="34" t="n">
        <v>49300</v>
      </c>
      <c r="M12" s="36" t="n">
        <v>49300</v>
      </c>
    </row>
    <row r="13" customFormat="false" ht="31.2" hidden="false" customHeight="false" outlineLevel="0" collapsed="false">
      <c r="A13" s="17" t="n">
        <v>10</v>
      </c>
      <c r="B13" s="28" t="s">
        <v>40</v>
      </c>
      <c r="C13" s="29" t="s">
        <v>41</v>
      </c>
      <c r="D13" s="30" t="s">
        <v>42</v>
      </c>
      <c r="E13" s="31" t="n">
        <v>24500</v>
      </c>
      <c r="F13" s="31" t="n">
        <v>17500</v>
      </c>
      <c r="G13" s="32" t="n">
        <v>72.5</v>
      </c>
      <c r="H13" s="33" t="n">
        <v>67</v>
      </c>
      <c r="I13" s="34" t="n">
        <f aca="false">(F13*G13)/100</f>
        <v>12687.5</v>
      </c>
      <c r="J13" s="34" t="n">
        <f aca="false">ROUND(I13,-2)</f>
        <v>12700</v>
      </c>
      <c r="K13" s="35" t="n">
        <f aca="false">K12-J13</f>
        <v>329200</v>
      </c>
      <c r="L13" s="34" t="n">
        <v>12700</v>
      </c>
      <c r="M13" s="36" t="n">
        <v>12700</v>
      </c>
    </row>
    <row r="14" customFormat="false" ht="31.2" hidden="false" customHeight="false" outlineLevel="0" collapsed="false">
      <c r="A14" s="17" t="n">
        <v>11</v>
      </c>
      <c r="B14" s="28" t="s">
        <v>43</v>
      </c>
      <c r="C14" s="29" t="s">
        <v>44</v>
      </c>
      <c r="D14" s="30" t="s">
        <v>45</v>
      </c>
      <c r="E14" s="31" t="n">
        <v>103000</v>
      </c>
      <c r="F14" s="31" t="n">
        <v>45000</v>
      </c>
      <c r="G14" s="32" t="n">
        <v>71.5</v>
      </c>
      <c r="H14" s="33" t="n">
        <v>73.5</v>
      </c>
      <c r="I14" s="34" t="n">
        <f aca="false">(F14*G14)/100</f>
        <v>32175</v>
      </c>
      <c r="J14" s="34" t="n">
        <f aca="false">ROUND(I14,-2)</f>
        <v>32200</v>
      </c>
      <c r="K14" s="35" t="n">
        <f aca="false">K13-J14</f>
        <v>297000</v>
      </c>
      <c r="L14" s="34" t="n">
        <v>32200</v>
      </c>
      <c r="M14" s="36" t="n">
        <v>32200</v>
      </c>
    </row>
    <row r="15" customFormat="false" ht="15.6" hidden="false" customHeight="false" outlineLevel="0" collapsed="false">
      <c r="A15" s="17" t="n">
        <v>12</v>
      </c>
      <c r="B15" s="28" t="s">
        <v>46</v>
      </c>
      <c r="C15" s="29" t="s">
        <v>47</v>
      </c>
      <c r="D15" s="30" t="s">
        <v>48</v>
      </c>
      <c r="E15" s="31" t="n">
        <v>95000</v>
      </c>
      <c r="F15" s="31" t="n">
        <v>30000</v>
      </c>
      <c r="G15" s="32" t="n">
        <v>70</v>
      </c>
      <c r="H15" s="37" t="n">
        <v>71.666666666667</v>
      </c>
      <c r="I15" s="34" t="n">
        <f aca="false">(F15*G15)/100</f>
        <v>21000</v>
      </c>
      <c r="J15" s="34" t="n">
        <f aca="false">ROUND(I15,-2)</f>
        <v>21000</v>
      </c>
      <c r="K15" s="35" t="n">
        <f aca="false">K14-J15</f>
        <v>276000</v>
      </c>
      <c r="L15" s="34" t="n">
        <v>21000</v>
      </c>
      <c r="M15" s="36" t="n">
        <v>21000</v>
      </c>
    </row>
    <row r="16" customFormat="false" ht="31.2" hidden="false" customHeight="false" outlineLevel="0" collapsed="false">
      <c r="A16" s="17" t="n">
        <v>13</v>
      </c>
      <c r="B16" s="28" t="s">
        <v>49</v>
      </c>
      <c r="C16" s="29" t="s">
        <v>50</v>
      </c>
      <c r="D16" s="30" t="s">
        <v>51</v>
      </c>
      <c r="E16" s="31" t="n">
        <v>84000</v>
      </c>
      <c r="F16" s="31" t="n">
        <v>64000</v>
      </c>
      <c r="G16" s="32" t="n">
        <v>69</v>
      </c>
      <c r="H16" s="37" t="n">
        <v>66.5</v>
      </c>
      <c r="I16" s="38" t="n">
        <f aca="false">(F16*G16)/100</f>
        <v>44160</v>
      </c>
      <c r="J16" s="38" t="n">
        <f aca="false">ROUND(I16,-2)</f>
        <v>44200</v>
      </c>
      <c r="K16" s="35" t="n">
        <f aca="false">K15-J16</f>
        <v>231800</v>
      </c>
      <c r="L16" s="38" t="n">
        <v>44200</v>
      </c>
      <c r="M16" s="39" t="n">
        <v>44200</v>
      </c>
    </row>
    <row r="17" customFormat="false" ht="15.6" hidden="false" customHeight="false" outlineLevel="0" collapsed="false">
      <c r="A17" s="17" t="n">
        <v>14</v>
      </c>
      <c r="B17" s="40" t="s">
        <v>52</v>
      </c>
      <c r="C17" s="41" t="s">
        <v>53</v>
      </c>
      <c r="D17" s="42" t="s">
        <v>54</v>
      </c>
      <c r="E17" s="43" t="n">
        <v>98000</v>
      </c>
      <c r="F17" s="43" t="n">
        <v>48000</v>
      </c>
      <c r="G17" s="44" t="n">
        <v>67.5</v>
      </c>
      <c r="H17" s="33" t="n">
        <v>68.666666666667</v>
      </c>
      <c r="I17" s="34" t="n">
        <f aca="false">(F17*G17)/100</f>
        <v>32400</v>
      </c>
      <c r="J17" s="34" t="n">
        <f aca="false">ROUND(I17,-2)</f>
        <v>32400</v>
      </c>
      <c r="K17" s="45" t="n">
        <f aca="false">K16-J17</f>
        <v>199400</v>
      </c>
      <c r="L17" s="34" t="n">
        <v>32400</v>
      </c>
      <c r="M17" s="36" t="n">
        <v>32400</v>
      </c>
    </row>
    <row r="18" customFormat="false" ht="15.6" hidden="false" customHeight="false" outlineLevel="0" collapsed="false">
      <c r="A18" s="17" t="n">
        <v>15</v>
      </c>
      <c r="B18" s="28" t="s">
        <v>55</v>
      </c>
      <c r="C18" s="29" t="s">
        <v>56</v>
      </c>
      <c r="D18" s="30" t="s">
        <v>57</v>
      </c>
      <c r="E18" s="31" t="n">
        <v>71000</v>
      </c>
      <c r="F18" s="31" t="n">
        <v>61000</v>
      </c>
      <c r="G18" s="32" t="n">
        <v>67.5</v>
      </c>
      <c r="H18" s="37" t="n">
        <v>59.166666666667</v>
      </c>
      <c r="I18" s="34" t="n">
        <f aca="false">(F18*G18)/100</f>
        <v>41175</v>
      </c>
      <c r="J18" s="34" t="n">
        <f aca="false">ROUND(I18,-2)</f>
        <v>41200</v>
      </c>
      <c r="K18" s="35" t="n">
        <f aca="false">K17-J18</f>
        <v>158200</v>
      </c>
      <c r="L18" s="34" t="n">
        <v>41200</v>
      </c>
      <c r="M18" s="36" t="n">
        <v>41200</v>
      </c>
    </row>
    <row r="19" customFormat="false" ht="31.2" hidden="false" customHeight="false" outlineLevel="0" collapsed="false">
      <c r="A19" s="17" t="n">
        <v>16</v>
      </c>
      <c r="B19" s="28" t="s">
        <v>58</v>
      </c>
      <c r="C19" s="29" t="s">
        <v>59</v>
      </c>
      <c r="D19" s="30" t="s">
        <v>60</v>
      </c>
      <c r="E19" s="31" t="n">
        <v>6381368</v>
      </c>
      <c r="F19" s="31" t="n">
        <v>90000</v>
      </c>
      <c r="G19" s="32" t="n">
        <v>65</v>
      </c>
      <c r="H19" s="37" t="n">
        <v>66.5</v>
      </c>
      <c r="I19" s="34" t="n">
        <f aca="false">(F19*G19)/100</f>
        <v>58500</v>
      </c>
      <c r="J19" s="34" t="n">
        <f aca="false">ROUND(I19,-2)</f>
        <v>58500</v>
      </c>
      <c r="K19" s="35" t="n">
        <f aca="false">K18-J19</f>
        <v>99700</v>
      </c>
      <c r="L19" s="34" t="n">
        <v>58500</v>
      </c>
      <c r="M19" s="36" t="n">
        <v>58500</v>
      </c>
    </row>
    <row r="20" customFormat="false" ht="31.2" hidden="false" customHeight="false" outlineLevel="0" collapsed="false">
      <c r="A20" s="17" t="n">
        <v>17</v>
      </c>
      <c r="B20" s="40" t="s">
        <v>61</v>
      </c>
      <c r="C20" s="41" t="s">
        <v>62</v>
      </c>
      <c r="D20" s="42" t="s">
        <v>63</v>
      </c>
      <c r="E20" s="43" t="n">
        <v>212500</v>
      </c>
      <c r="F20" s="43" t="n">
        <v>83800</v>
      </c>
      <c r="G20" s="44" t="n">
        <v>65</v>
      </c>
      <c r="H20" s="33" t="n">
        <v>65</v>
      </c>
      <c r="I20" s="34" t="n">
        <f aca="false">(F20*G20)/100</f>
        <v>54470</v>
      </c>
      <c r="J20" s="34" t="n">
        <f aca="false">ROUND(I20,-2)</f>
        <v>54500</v>
      </c>
      <c r="K20" s="35" t="n">
        <f aca="false">K19-J20</f>
        <v>45200</v>
      </c>
      <c r="L20" s="34" t="n">
        <v>54500</v>
      </c>
      <c r="M20" s="36" t="n">
        <v>54500</v>
      </c>
    </row>
    <row r="21" customFormat="false" ht="16.2" hidden="false" customHeight="false" outlineLevel="0" collapsed="false">
      <c r="A21" s="17" t="n">
        <v>18</v>
      </c>
      <c r="B21" s="46" t="s">
        <v>64</v>
      </c>
      <c r="C21" s="47" t="s">
        <v>65</v>
      </c>
      <c r="D21" s="48" t="s">
        <v>66</v>
      </c>
      <c r="E21" s="49" t="n">
        <v>300000</v>
      </c>
      <c r="F21" s="49" t="n">
        <v>70000</v>
      </c>
      <c r="G21" s="50" t="n">
        <v>65</v>
      </c>
      <c r="H21" s="51" t="n">
        <v>64.333333333333</v>
      </c>
      <c r="I21" s="52" t="n">
        <f aca="false">(F21*G21)/100</f>
        <v>45500</v>
      </c>
      <c r="J21" s="52" t="n">
        <v>45200</v>
      </c>
      <c r="K21" s="53" t="n">
        <f aca="false">K20-J21</f>
        <v>0</v>
      </c>
      <c r="L21" s="52" t="n">
        <v>45200</v>
      </c>
      <c r="M21" s="54" t="n">
        <v>45200</v>
      </c>
    </row>
    <row r="22" customFormat="false" ht="31.2" hidden="false" customHeight="false" outlineLevel="0" collapsed="false">
      <c r="A22" s="17" t="n">
        <v>19</v>
      </c>
      <c r="B22" s="40" t="s">
        <v>67</v>
      </c>
      <c r="C22" s="41" t="s">
        <v>68</v>
      </c>
      <c r="D22" s="42" t="s">
        <v>69</v>
      </c>
      <c r="E22" s="43" t="n">
        <v>170000</v>
      </c>
      <c r="F22" s="43" t="n">
        <v>88000</v>
      </c>
      <c r="G22" s="44" t="n">
        <v>64</v>
      </c>
      <c r="H22" s="33" t="n">
        <v>67.5</v>
      </c>
      <c r="I22" s="34" t="n">
        <f aca="false">(F22*G22)/100</f>
        <v>56320</v>
      </c>
      <c r="J22" s="55" t="n">
        <v>0</v>
      </c>
      <c r="K22" s="45" t="n">
        <f aca="false">K21-J22</f>
        <v>0</v>
      </c>
      <c r="L22" s="55" t="n">
        <v>0</v>
      </c>
      <c r="M22" s="56" t="n">
        <v>0</v>
      </c>
    </row>
    <row r="23" customFormat="false" ht="15.6" hidden="false" customHeight="false" outlineLevel="0" collapsed="false">
      <c r="A23" s="17" t="n">
        <v>20</v>
      </c>
      <c r="B23" s="40" t="s">
        <v>70</v>
      </c>
      <c r="C23" s="41" t="s">
        <v>71</v>
      </c>
      <c r="D23" s="42" t="s">
        <v>72</v>
      </c>
      <c r="E23" s="43" t="n">
        <v>192000</v>
      </c>
      <c r="F23" s="43" t="n">
        <v>80000</v>
      </c>
      <c r="G23" s="44" t="n">
        <v>64</v>
      </c>
      <c r="H23" s="33" t="n">
        <v>64.166666666667</v>
      </c>
      <c r="I23" s="34" t="n">
        <f aca="false">(F23*G23)/100</f>
        <v>51200</v>
      </c>
      <c r="J23" s="55" t="n">
        <v>0</v>
      </c>
      <c r="K23" s="35" t="n">
        <f aca="false">K22-J23</f>
        <v>0</v>
      </c>
      <c r="L23" s="55" t="n">
        <v>0</v>
      </c>
      <c r="M23" s="56" t="n">
        <v>0</v>
      </c>
    </row>
    <row r="24" customFormat="false" ht="31.2" hidden="false" customHeight="false" outlineLevel="0" collapsed="false">
      <c r="A24" s="17" t="n">
        <v>21</v>
      </c>
      <c r="B24" s="40" t="s">
        <v>73</v>
      </c>
      <c r="C24" s="41" t="s">
        <v>74</v>
      </c>
      <c r="D24" s="42" t="s">
        <v>75</v>
      </c>
      <c r="E24" s="43" t="n">
        <v>171000</v>
      </c>
      <c r="F24" s="43" t="n">
        <v>90000</v>
      </c>
      <c r="G24" s="44" t="n">
        <v>62.5</v>
      </c>
      <c r="H24" s="33" t="n">
        <v>63.666666666667</v>
      </c>
      <c r="I24" s="34" t="n">
        <f aca="false">(F24*G24)/100</f>
        <v>56250</v>
      </c>
      <c r="J24" s="55" t="n">
        <v>0</v>
      </c>
      <c r="K24" s="35" t="n">
        <f aca="false">K23-J24</f>
        <v>0</v>
      </c>
      <c r="L24" s="55" t="n">
        <v>0</v>
      </c>
      <c r="M24" s="56" t="n">
        <v>0</v>
      </c>
    </row>
    <row r="25" customFormat="false" ht="31.2" hidden="false" customHeight="false" outlineLevel="0" collapsed="false">
      <c r="A25" s="17" t="n">
        <v>22</v>
      </c>
      <c r="B25" s="40" t="s">
        <v>76</v>
      </c>
      <c r="C25" s="41" t="s">
        <v>77</v>
      </c>
      <c r="D25" s="42" t="s">
        <v>78</v>
      </c>
      <c r="E25" s="43" t="n">
        <v>70500</v>
      </c>
      <c r="F25" s="43" t="n">
        <v>56400</v>
      </c>
      <c r="G25" s="44" t="n">
        <v>62.5</v>
      </c>
      <c r="H25" s="33" t="n">
        <v>59.166666666667</v>
      </c>
      <c r="I25" s="34" t="n">
        <f aca="false">(F25*G25)/100</f>
        <v>35250</v>
      </c>
      <c r="J25" s="55" t="n">
        <v>0</v>
      </c>
      <c r="K25" s="35" t="n">
        <f aca="false">K24-J25</f>
        <v>0</v>
      </c>
      <c r="L25" s="55" t="n">
        <v>0</v>
      </c>
      <c r="M25" s="56" t="n">
        <v>0</v>
      </c>
    </row>
    <row r="26" customFormat="false" ht="31.2" hidden="false" customHeight="false" outlineLevel="0" collapsed="false">
      <c r="A26" s="17" t="n">
        <v>23</v>
      </c>
      <c r="B26" s="40" t="s">
        <v>79</v>
      </c>
      <c r="C26" s="41" t="s">
        <v>80</v>
      </c>
      <c r="D26" s="42" t="s">
        <v>81</v>
      </c>
      <c r="E26" s="43" t="n">
        <v>60800</v>
      </c>
      <c r="F26" s="43" t="n">
        <v>50800</v>
      </c>
      <c r="G26" s="44" t="n">
        <v>60</v>
      </c>
      <c r="H26" s="33" t="n">
        <v>58.833333333333</v>
      </c>
      <c r="I26" s="34" t="n">
        <f aca="false">(F26*G26)/100</f>
        <v>30480</v>
      </c>
      <c r="J26" s="55" t="n">
        <v>0</v>
      </c>
      <c r="K26" s="35" t="n">
        <f aca="false">K25-J26</f>
        <v>0</v>
      </c>
      <c r="L26" s="55" t="n">
        <v>0</v>
      </c>
      <c r="M26" s="56" t="n">
        <v>0</v>
      </c>
    </row>
    <row r="27" customFormat="false" ht="31.2" hidden="false" customHeight="false" outlineLevel="0" collapsed="false">
      <c r="A27" s="17" t="n">
        <v>24</v>
      </c>
      <c r="B27" s="40" t="s">
        <v>82</v>
      </c>
      <c r="C27" s="41" t="s">
        <v>83</v>
      </c>
      <c r="D27" s="42" t="s">
        <v>84</v>
      </c>
      <c r="E27" s="43" t="n">
        <v>69400</v>
      </c>
      <c r="F27" s="43" t="n">
        <v>63400</v>
      </c>
      <c r="G27" s="44" t="n">
        <v>55</v>
      </c>
      <c r="H27" s="33" t="n">
        <v>51.666666666667</v>
      </c>
      <c r="I27" s="34" t="n">
        <f aca="false">(F27*G27)/100</f>
        <v>34870</v>
      </c>
      <c r="J27" s="55" t="n">
        <v>0</v>
      </c>
      <c r="K27" s="35" t="n">
        <f aca="false">K26-J27</f>
        <v>0</v>
      </c>
      <c r="L27" s="55" t="n">
        <v>0</v>
      </c>
      <c r="M27" s="56" t="n">
        <v>0</v>
      </c>
    </row>
    <row r="28" customFormat="false" ht="16.2" hidden="false" customHeight="false" outlineLevel="0" collapsed="false">
      <c r="A28" s="17" t="n">
        <v>25</v>
      </c>
      <c r="B28" s="40" t="s">
        <v>85</v>
      </c>
      <c r="C28" s="41" t="s">
        <v>86</v>
      </c>
      <c r="D28" s="42" t="s">
        <v>87</v>
      </c>
      <c r="E28" s="43" t="n">
        <v>98400</v>
      </c>
      <c r="F28" s="43" t="n">
        <v>78400</v>
      </c>
      <c r="G28" s="44" t="n">
        <v>55</v>
      </c>
      <c r="H28" s="33" t="n">
        <v>45</v>
      </c>
      <c r="I28" s="34" t="n">
        <f aca="false">(F28*G28)/100</f>
        <v>43120</v>
      </c>
      <c r="J28" s="55" t="n">
        <v>0</v>
      </c>
      <c r="K28" s="35" t="n">
        <f aca="false">K27-J28</f>
        <v>0</v>
      </c>
      <c r="L28" s="55" t="n">
        <v>0</v>
      </c>
      <c r="M28" s="56" t="n">
        <v>0</v>
      </c>
    </row>
    <row r="29" customFormat="false" ht="31.2" hidden="false" customHeight="false" outlineLevel="0" collapsed="false">
      <c r="A29" s="17"/>
      <c r="B29" s="57" t="s">
        <v>88</v>
      </c>
      <c r="C29" s="58" t="s">
        <v>89</v>
      </c>
      <c r="D29" s="58"/>
      <c r="E29" s="59" t="s">
        <v>90</v>
      </c>
      <c r="F29" s="59" t="s">
        <v>90</v>
      </c>
      <c r="G29" s="60"/>
      <c r="H29" s="60"/>
      <c r="I29" s="60"/>
      <c r="J29" s="61" t="s">
        <v>91</v>
      </c>
      <c r="K29" s="62"/>
      <c r="L29" s="61" t="s">
        <v>91</v>
      </c>
      <c r="M29" s="63" t="s">
        <v>91</v>
      </c>
    </row>
    <row r="30" customFormat="false" ht="16.2" hidden="false" customHeight="false" outlineLevel="0" collapsed="false">
      <c r="A30" s="64"/>
      <c r="B30" s="65"/>
      <c r="C30" s="66"/>
      <c r="D30" s="66"/>
      <c r="E30" s="67" t="n">
        <f aca="false">SUM(E4:E28)</f>
        <v>9871168</v>
      </c>
      <c r="F30" s="67" t="n">
        <f aca="false">SUM(F4:F28)</f>
        <v>1610500</v>
      </c>
      <c r="G30" s="68"/>
      <c r="H30" s="68"/>
      <c r="I30" s="69"/>
      <c r="J30" s="70" t="n">
        <f aca="false">SUM(J4:J21)</f>
        <v>800000</v>
      </c>
      <c r="K30" s="71"/>
      <c r="L30" s="70" t="n">
        <v>800000</v>
      </c>
      <c r="M30" s="72" t="n">
        <v>800000</v>
      </c>
    </row>
  </sheetData>
  <mergeCells count="1">
    <mergeCell ref="B1:G1"/>
  </mergeCells>
  <printOptions headings="false" gridLines="false" gridLinesSet="true" horizontalCentered="false" verticalCentered="false"/>
  <pageMargins left="0.420138888888889" right="0.157638888888889" top="0.25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6:47:45Z</dcterms:created>
  <dc:creator>Nádvorník Ondřej</dc:creator>
  <dc:description/>
  <dc:language>en-US</dc:language>
  <cp:lastModifiedBy>Kišari Marcela</cp:lastModifiedBy>
  <cp:lastPrinted>2024-04-09T07:52:31Z</cp:lastPrinted>
  <dcterms:modified xsi:type="dcterms:W3CDTF">2024-04-30T07:41:15Z</dcterms:modified>
  <cp:revision>0</cp:revision>
  <dc:subject/>
  <dc:title/>
</cp:coreProperties>
</file>