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Zadost_20180504-084327(72" sheetId="1" state="visible" r:id="rId2"/>
  </sheets>
  <definedNames>
    <definedName function="false" hidden="false" localSheetId="0" name="_xlnm.Print_Area" vbProcedure="false">'GrantyZadost_20180504-084327(72'!$A$1:$J$37</definedName>
    <definedName function="false" hidden="false" localSheetId="0" name="_xlnm.Print_Titles" vbProcedure="false">'GrantyZadost_20180504-084327(7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Dotace - Podpora soutěží a běhů na Šestce II. 2024</t>
  </si>
  <si>
    <t xml:space="preserve">Číslo žádosti</t>
  </si>
  <si>
    <t xml:space="preserve">Žadatel</t>
  </si>
  <si>
    <t xml:space="preserve">Název projektu</t>
  </si>
  <si>
    <t xml:space="preserve">Celkové náklady</t>
  </si>
  <si>
    <t xml:space="preserve">Požadovaná výše dotace</t>
  </si>
  <si>
    <t xml:space="preserve">Hodnocení odborné komise</t>
  </si>
  <si>
    <t xml:space="preserve">Odborná komise
(průměr)</t>
  </si>
  <si>
    <t xml:space="preserve">Vypočítaná částka</t>
  </si>
  <si>
    <t xml:space="preserve">Částka schválená komisí RMČ a doporučená pro RMČ</t>
  </si>
  <si>
    <t xml:space="preserve">Zbývá</t>
  </si>
  <si>
    <t xml:space="preserve">Částka odsouhlasená RMČ a doporučená pro ZMČ</t>
  </si>
  <si>
    <t xml:space="preserve">2024/013/1/010</t>
  </si>
  <si>
    <t xml:space="preserve">PARA PLAVÁNÍ PRAHA z.s.</t>
  </si>
  <si>
    <t xml:space="preserve">Strahovské Sprinty 2024</t>
  </si>
  <si>
    <t xml:space="preserve">2024/013/2/004</t>
  </si>
  <si>
    <t xml:space="preserve">Výbor dobré vůle-Nadace Olgy Havlové</t>
  </si>
  <si>
    <t xml:space="preserve">6. ročník Běhu dobré vůle</t>
  </si>
  <si>
    <t xml:space="preserve">2024/013/1/032</t>
  </si>
  <si>
    <t xml:space="preserve">R TEAM z.s.</t>
  </si>
  <si>
    <t xml:space="preserve">Plavecko-běžecký pohár MČ Praha 6 (XXIV. ročník)</t>
  </si>
  <si>
    <t xml:space="preserve">2024/013/2/018</t>
  </si>
  <si>
    <t xml:space="preserve">Vysokoškolská tělovýchovná jednota Technika Praha z. s.</t>
  </si>
  <si>
    <t xml:space="preserve">Běh 17.listopadu</t>
  </si>
  <si>
    <t xml:space="preserve">2024/013/1/023</t>
  </si>
  <si>
    <t xml:space="preserve">SK Aritma Praha, z.s.</t>
  </si>
  <si>
    <t xml:space="preserve">Školka cup 2024</t>
  </si>
  <si>
    <t xml:space="preserve">2024/013/1/030</t>
  </si>
  <si>
    <t xml:space="preserve">Michal Vojáček</t>
  </si>
  <si>
    <t xml:space="preserve">Dejvická slowpitchová liga</t>
  </si>
  <si>
    <t xml:space="preserve">2024/013/2/031</t>
  </si>
  <si>
    <t xml:space="preserve">Diakonie ČCE - Středisko celostátních programů a služeb</t>
  </si>
  <si>
    <t xml:space="preserve">Běh proti násilí</t>
  </si>
  <si>
    <t xml:space="preserve">2024/013/1/003</t>
  </si>
  <si>
    <t xml:space="preserve">Spolek MZ Dance Team</t>
  </si>
  <si>
    <t xml:space="preserve">Velká cena MZ Dance Team - Postupové soutěže dětí a juniorů 13.ročník</t>
  </si>
  <si>
    <t xml:space="preserve">2024/013/1/011</t>
  </si>
  <si>
    <t xml:space="preserve">Prevence šikany a násilí, z.s.</t>
  </si>
  <si>
    <t xml:space="preserve">I. ZÁVODNÍ ODPOLEDNE - BOJOVÉ ŠTAFETY SMÍŠENÝCH DRUŽSTEV pro DĚTI a MLÁDEŽ z Prahy 6 v malé tělocvičně TJ Slavoj-Břevnov (ZDARMA)</t>
  </si>
  <si>
    <t xml:space="preserve">2024/013/1/034</t>
  </si>
  <si>
    <t xml:space="preserve">Sportovní klub GymSport Praha, spolek</t>
  </si>
  <si>
    <t xml:space="preserve">Á hop - závod v TeamGymu</t>
  </si>
  <si>
    <t xml:space="preserve">2024/013/1/027</t>
  </si>
  <si>
    <t xml:space="preserve">Tělovýchovná jednota Ruzyně,  z.s.</t>
  </si>
  <si>
    <t xml:space="preserve">Podpora pravidelné činnosti sportovních a volnočasových organizací na Šestce</t>
  </si>
  <si>
    <t xml:space="preserve">2024/013/2/028</t>
  </si>
  <si>
    <t xml:space="preserve">Univerzitní sportovní klub Praha, spolek</t>
  </si>
  <si>
    <t xml:space="preserve">Podzimní běh hvězdou</t>
  </si>
  <si>
    <t xml:space="preserve">2024/013/1/017</t>
  </si>
  <si>
    <t xml:space="preserve">Tělocvičná jednota Sokol Praha Střešovice</t>
  </si>
  <si>
    <t xml:space="preserve">Turnaje v míčových sportech pro členy Sokola i širokou veřejnost</t>
  </si>
  <si>
    <t xml:space="preserve">2024/013/1/012</t>
  </si>
  <si>
    <t xml:space="preserve">UNIE ARMÁDNÍCH SPORTOVNÍCH KLUBŮ ČESKÉ REPUBLIKY, z.s.</t>
  </si>
  <si>
    <t xml:space="preserve">Memoriál generála Jaroslava Hradila v rapid šachu -12. ročník</t>
  </si>
  <si>
    <t xml:space="preserve">2024/013/1/035</t>
  </si>
  <si>
    <t xml:space="preserve">Zapsaný spolek Pražský jezdecký klub Gabrielka</t>
  </si>
  <si>
    <t xml:space="preserve">Pražské skokové Derby XVII. ročník - Gabrielka 2024 jezdecké závody</t>
  </si>
  <si>
    <t xml:space="preserve">2024/013/1/016</t>
  </si>
  <si>
    <t xml:space="preserve">Tělovýchovná jednota Tatran Střešovice, z. s.</t>
  </si>
  <si>
    <t xml:space="preserve">Střešovická Vánočka 2024</t>
  </si>
  <si>
    <t xml:space="preserve">2024/013/2/020</t>
  </si>
  <si>
    <t xml:space="preserve">RENTIA S.A.M., spol. s r.o.</t>
  </si>
  <si>
    <t xml:space="preserve">Běžecký závod Dvě kola při zdi - 20.ročník</t>
  </si>
  <si>
    <t xml:space="preserve">2024/013/1/007</t>
  </si>
  <si>
    <t xml:space="preserve">SK Kotlářka, z.s.</t>
  </si>
  <si>
    <t xml:space="preserve">Všichni na Kotlářku</t>
  </si>
  <si>
    <t xml:space="preserve">2024/013/1/014</t>
  </si>
  <si>
    <t xml:space="preserve">TAJV, z. s.</t>
  </si>
  <si>
    <t xml:space="preserve">Sportovní den mládeže v MČ Praha 6 - 5. ročník</t>
  </si>
  <si>
    <t xml:space="preserve">2024/013/1/001</t>
  </si>
  <si>
    <t xml:space="preserve">SK TCSE PRAHA, z.s.</t>
  </si>
  <si>
    <t xml:space="preserve">Prague Masters 2024 - 19. ročník mezinárodního florbalového turnaje veteránů</t>
  </si>
  <si>
    <t xml:space="preserve">2024/013/2/033</t>
  </si>
  <si>
    <t xml:space="preserve">BĚH METROPOLE MČ Praha 6 (XII. ročník)</t>
  </si>
  <si>
    <t xml:space="preserve">2024/013/2/002</t>
  </si>
  <si>
    <t xml:space="preserve">VMLY&amp;R s.r.o.</t>
  </si>
  <si>
    <t xml:space="preserve">RunTour Praha 2024</t>
  </si>
  <si>
    <t xml:space="preserve">2024/013/1/022</t>
  </si>
  <si>
    <t xml:space="preserve">Ragbyová akademie Olymp Praha, z. s.</t>
  </si>
  <si>
    <t xml:space="preserve">Podzimní školní turnaj v ragby - 9. ročník</t>
  </si>
  <si>
    <t xml:space="preserve">2024/013/1/026</t>
  </si>
  <si>
    <t xml:space="preserve">Podzimní turnaj chlapců a dívek U16 v olympijském ragby - 8. ročník</t>
  </si>
  <si>
    <t xml:space="preserve">2024/013/1/013</t>
  </si>
  <si>
    <t xml:space="preserve">II. ZÁVODNÍ ODPOLEDNE - SOUTĚŽE JEDNOTLIVCŮ pro DĚTI a MLÁDEŽ z Prahy 6 v malé tělocvičně TJ Slavoj-Břevnov (ZDARMA)</t>
  </si>
  <si>
    <t xml:space="preserve">2024/013/1/015</t>
  </si>
  <si>
    <t xml:space="preserve">Velká cena Tatranu ve volejbalu</t>
  </si>
  <si>
    <t xml:space="preserve">2024/013/2/005</t>
  </si>
  <si>
    <t xml:space="preserve">Event media s.r.o.</t>
  </si>
  <si>
    <t xml:space="preserve">Neon Run Praha 2024 - Vypich</t>
  </si>
  <si>
    <t xml:space="preserve">2024/013/1/019</t>
  </si>
  <si>
    <t xml:space="preserve">Sport a volný čas na Šestce II</t>
  </si>
  <si>
    <t xml:space="preserve">2024/013/1/024</t>
  </si>
  <si>
    <t xml:space="preserve">Turnaje před přípravkových kategorií</t>
  </si>
  <si>
    <t xml:space="preserve">2024/013/2/025</t>
  </si>
  <si>
    <t xml:space="preserve">TJ Sokol Liboc z.s.</t>
  </si>
  <si>
    <t xml:space="preserve">Turnaj v cílových sportech 2024</t>
  </si>
  <si>
    <t xml:space="preserve">2024/013/1/006</t>
  </si>
  <si>
    <t xml:space="preserve">Karate Klub Kibó z. s.</t>
  </si>
  <si>
    <t xml:space="preserve">KARATE KIDS CUP 2024</t>
  </si>
  <si>
    <t xml:space="preserve">2024/013/1/029</t>
  </si>
  <si>
    <t xml:space="preserve">Vánoční hala žactva</t>
  </si>
  <si>
    <t xml:space="preserve">2024/013/1/036</t>
  </si>
  <si>
    <t xml:space="preserve">TŠ StormDance, z. s.</t>
  </si>
  <si>
    <t xml:space="preserve">Taneční výzva pro ŠESTKU!!! 3.8.2023</t>
  </si>
  <si>
    <t xml:space="preserve">Projekt vyřazen z formálních důvodů</t>
  </si>
  <si>
    <t xml:space="preserve">suma všech žádostí:  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&quot; Kč&quot;"/>
    <numFmt numFmtId="168" formatCode="General"/>
    <numFmt numFmtId="169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44.13"/>
    <col collapsed="false" customWidth="true" hidden="false" outlineLevel="0" max="3" min="3" style="1" width="51.99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true" outlineLevel="0" max="7" min="7" style="0" width="7.56"/>
    <col collapsed="false" customWidth="true" hidden="true" outlineLevel="0" max="8" min="8" style="0" width="16.13"/>
    <col collapsed="false" customWidth="true" hidden="false" outlineLevel="0" max="9" min="9" style="0" width="18.41"/>
    <col collapsed="false" customWidth="true" hidden="true" outlineLevel="0" max="10" min="10" style="0" width="12.42"/>
    <col collapsed="false" customWidth="true" hidden="false" outlineLevel="0" max="11" min="11" style="2" width="2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</row>
    <row r="3" s="10" customFormat="true" ht="6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8" t="s">
        <v>10</v>
      </c>
      <c r="K3" s="9" t="s">
        <v>11</v>
      </c>
    </row>
    <row r="4" s="10" customFormat="true" ht="15.75" hidden="false" customHeight="false" outlineLevel="0" collapsed="false">
      <c r="A4" s="11" t="s">
        <v>12</v>
      </c>
      <c r="B4" s="12" t="s">
        <v>13</v>
      </c>
      <c r="C4" s="12" t="s">
        <v>14</v>
      </c>
      <c r="D4" s="13" t="n">
        <v>384402</v>
      </c>
      <c r="E4" s="13" t="n">
        <v>40000</v>
      </c>
      <c r="F4" s="14" t="n">
        <v>85.428571428571</v>
      </c>
      <c r="G4" s="13" t="n">
        <v>85</v>
      </c>
      <c r="H4" s="15" t="n">
        <f aca="false">(E4*F4)/100</f>
        <v>34171.4285714284</v>
      </c>
      <c r="I4" s="16" t="n">
        <f aca="false">ROUND(H4,-2)</f>
        <v>34200</v>
      </c>
      <c r="J4" s="17" t="n">
        <f aca="false">850000-I4</f>
        <v>815800</v>
      </c>
      <c r="K4" s="16" t="n">
        <f aca="false">ROUND(H4,-2)</f>
        <v>34200</v>
      </c>
    </row>
    <row r="5" s="10" customFormat="true" ht="15.75" hidden="false" customHeight="false" outlineLevel="0" collapsed="false">
      <c r="A5" s="18" t="s">
        <v>15</v>
      </c>
      <c r="B5" s="19" t="s">
        <v>16</v>
      </c>
      <c r="C5" s="19" t="s">
        <v>17</v>
      </c>
      <c r="D5" s="20" t="n">
        <v>100000</v>
      </c>
      <c r="E5" s="20" t="n">
        <v>30000</v>
      </c>
      <c r="F5" s="21" t="n">
        <v>80.285714285714</v>
      </c>
      <c r="G5" s="20" t="n">
        <v>85</v>
      </c>
      <c r="H5" s="22" t="n">
        <f aca="false">(E5*F5)/100</f>
        <v>24085.7142857142</v>
      </c>
      <c r="I5" s="22" t="n">
        <f aca="false">ROUND(H5,-2)</f>
        <v>24100</v>
      </c>
      <c r="J5" s="23" t="n">
        <f aca="false">J4-I5</f>
        <v>791700</v>
      </c>
      <c r="K5" s="22" t="n">
        <f aca="false">ROUND(H5,-2)</f>
        <v>24100</v>
      </c>
    </row>
    <row r="6" s="10" customFormat="true" ht="15.75" hidden="false" customHeight="false" outlineLevel="0" collapsed="false">
      <c r="A6" s="18" t="s">
        <v>18</v>
      </c>
      <c r="B6" s="19" t="s">
        <v>19</v>
      </c>
      <c r="C6" s="19" t="s">
        <v>20</v>
      </c>
      <c r="D6" s="20" t="n">
        <v>160000</v>
      </c>
      <c r="E6" s="20" t="n">
        <v>40000</v>
      </c>
      <c r="F6" s="21" t="n">
        <v>79.857142857143</v>
      </c>
      <c r="G6" s="20" t="n">
        <v>85</v>
      </c>
      <c r="H6" s="22" t="n">
        <f aca="false">(E6*F6)/100</f>
        <v>31942.8571428572</v>
      </c>
      <c r="I6" s="22" t="n">
        <f aca="false">ROUND(H6,-2)</f>
        <v>31900</v>
      </c>
      <c r="J6" s="23" t="n">
        <f aca="false">J5-I6</f>
        <v>759800</v>
      </c>
      <c r="K6" s="22" t="n">
        <f aca="false">ROUND(H6,-2)</f>
        <v>31900</v>
      </c>
    </row>
    <row r="7" s="10" customFormat="true" ht="31.5" hidden="false" customHeight="false" outlineLevel="0" collapsed="false">
      <c r="A7" s="18" t="s">
        <v>21</v>
      </c>
      <c r="B7" s="19" t="s">
        <v>22</v>
      </c>
      <c r="C7" s="19" t="s">
        <v>23</v>
      </c>
      <c r="D7" s="20" t="n">
        <v>250000</v>
      </c>
      <c r="E7" s="20" t="n">
        <v>30000</v>
      </c>
      <c r="F7" s="21" t="n">
        <v>79.285714285714</v>
      </c>
      <c r="G7" s="20" t="n">
        <v>75</v>
      </c>
      <c r="H7" s="22" t="n">
        <f aca="false">(E7*F7)/100</f>
        <v>23785.7142857142</v>
      </c>
      <c r="I7" s="22" t="n">
        <f aca="false">ROUND(H7,-2)</f>
        <v>23800</v>
      </c>
      <c r="J7" s="23" t="n">
        <f aca="false">J6-I7</f>
        <v>736000</v>
      </c>
      <c r="K7" s="22" t="n">
        <f aca="false">ROUND(H7,-2)</f>
        <v>23800</v>
      </c>
    </row>
    <row r="8" s="10" customFormat="true" ht="15.75" hidden="false" customHeight="false" outlineLevel="0" collapsed="false">
      <c r="A8" s="18" t="s">
        <v>24</v>
      </c>
      <c r="B8" s="19" t="s">
        <v>25</v>
      </c>
      <c r="C8" s="19" t="s">
        <v>26</v>
      </c>
      <c r="D8" s="20" t="n">
        <v>85000</v>
      </c>
      <c r="E8" s="20" t="n">
        <v>40000</v>
      </c>
      <c r="F8" s="21" t="n">
        <v>78.714285714286</v>
      </c>
      <c r="G8" s="20" t="n">
        <v>81</v>
      </c>
      <c r="H8" s="22" t="n">
        <f aca="false">(E8*F8)/100</f>
        <v>31485.7142857144</v>
      </c>
      <c r="I8" s="22" t="n">
        <f aca="false">ROUND(H8,-2)</f>
        <v>31500</v>
      </c>
      <c r="J8" s="23" t="n">
        <f aca="false">J7-I8</f>
        <v>704500</v>
      </c>
      <c r="K8" s="22" t="n">
        <f aca="false">ROUND(H8,-2)</f>
        <v>31500</v>
      </c>
    </row>
    <row r="9" s="10" customFormat="true" ht="15.75" hidden="false" customHeight="false" outlineLevel="0" collapsed="false">
      <c r="A9" s="18" t="s">
        <v>27</v>
      </c>
      <c r="B9" s="19" t="s">
        <v>28</v>
      </c>
      <c r="C9" s="19" t="s">
        <v>29</v>
      </c>
      <c r="D9" s="20" t="n">
        <v>177000</v>
      </c>
      <c r="E9" s="20" t="n">
        <v>40000</v>
      </c>
      <c r="F9" s="21" t="n">
        <v>78.142857142857</v>
      </c>
      <c r="G9" s="20" t="n">
        <v>83</v>
      </c>
      <c r="H9" s="22" t="n">
        <f aca="false">(E9*F9)/100</f>
        <v>31257.1428571428</v>
      </c>
      <c r="I9" s="22" t="n">
        <f aca="false">ROUND(H9,-2)</f>
        <v>31300</v>
      </c>
      <c r="J9" s="23" t="n">
        <f aca="false">J8-I9</f>
        <v>673200</v>
      </c>
      <c r="K9" s="22" t="n">
        <f aca="false">ROUND(H9,-2)</f>
        <v>31300</v>
      </c>
    </row>
    <row r="10" s="10" customFormat="true" ht="31.5" hidden="false" customHeight="false" outlineLevel="0" collapsed="false">
      <c r="A10" s="18" t="s">
        <v>30</v>
      </c>
      <c r="B10" s="19" t="s">
        <v>31</v>
      </c>
      <c r="C10" s="19" t="s">
        <v>32</v>
      </c>
      <c r="D10" s="20" t="n">
        <v>185000</v>
      </c>
      <c r="E10" s="20" t="n">
        <v>30000</v>
      </c>
      <c r="F10" s="21" t="n">
        <v>77.285714285714</v>
      </c>
      <c r="G10" s="20" t="n">
        <v>81</v>
      </c>
      <c r="H10" s="22" t="n">
        <f aca="false">(E10*F10)/100</f>
        <v>23185.7142857142</v>
      </c>
      <c r="I10" s="22" t="n">
        <f aca="false">ROUND(H10,-2)</f>
        <v>23200</v>
      </c>
      <c r="J10" s="23" t="n">
        <f aca="false">J9-I10</f>
        <v>650000</v>
      </c>
      <c r="K10" s="22" t="n">
        <f aca="false">ROUND(H10,-2)</f>
        <v>23200</v>
      </c>
    </row>
    <row r="11" s="10" customFormat="true" ht="31.5" hidden="false" customHeight="false" outlineLevel="0" collapsed="false">
      <c r="A11" s="18" t="s">
        <v>33</v>
      </c>
      <c r="B11" s="19" t="s">
        <v>34</v>
      </c>
      <c r="C11" s="19" t="s">
        <v>35</v>
      </c>
      <c r="D11" s="20" t="n">
        <v>150000</v>
      </c>
      <c r="E11" s="20" t="n">
        <v>40000</v>
      </c>
      <c r="F11" s="21" t="n">
        <v>76.285714285714</v>
      </c>
      <c r="G11" s="20" t="n">
        <v>80</v>
      </c>
      <c r="H11" s="22" t="n">
        <f aca="false">(E11*F11)/100</f>
        <v>30514.2857142856</v>
      </c>
      <c r="I11" s="22" t="n">
        <f aca="false">ROUND(H11,-2)</f>
        <v>30500</v>
      </c>
      <c r="J11" s="23" t="n">
        <f aca="false">J10-I11</f>
        <v>619500</v>
      </c>
      <c r="K11" s="22" t="n">
        <f aca="false">ROUND(H11,-2)</f>
        <v>30500</v>
      </c>
    </row>
    <row r="12" s="10" customFormat="true" ht="47.25" hidden="false" customHeight="false" outlineLevel="0" collapsed="false">
      <c r="A12" s="18" t="s">
        <v>36</v>
      </c>
      <c r="B12" s="19" t="s">
        <v>37</v>
      </c>
      <c r="C12" s="19" t="s">
        <v>38</v>
      </c>
      <c r="D12" s="20" t="n">
        <v>48800</v>
      </c>
      <c r="E12" s="20" t="n">
        <v>24200</v>
      </c>
      <c r="F12" s="21" t="n">
        <v>75.857142857143</v>
      </c>
      <c r="G12" s="20" t="n">
        <v>70</v>
      </c>
      <c r="H12" s="22" t="n">
        <f aca="false">(E12*F12)/100</f>
        <v>18357.4285714286</v>
      </c>
      <c r="I12" s="22" t="n">
        <f aca="false">ROUND(H12,-2)</f>
        <v>18400</v>
      </c>
      <c r="J12" s="23" t="n">
        <f aca="false">J11-I12</f>
        <v>601100</v>
      </c>
      <c r="K12" s="22" t="n">
        <f aca="false">ROUND(H12,-2)</f>
        <v>18400</v>
      </c>
    </row>
    <row r="13" s="10" customFormat="true" ht="15.75" hidden="false" customHeight="false" outlineLevel="0" collapsed="false">
      <c r="A13" s="18" t="s">
        <v>39</v>
      </c>
      <c r="B13" s="19" t="s">
        <v>40</v>
      </c>
      <c r="C13" s="19" t="s">
        <v>41</v>
      </c>
      <c r="D13" s="20" t="n">
        <v>100000</v>
      </c>
      <c r="E13" s="20" t="n">
        <v>20000</v>
      </c>
      <c r="F13" s="21" t="n">
        <v>75.714285714286</v>
      </c>
      <c r="G13" s="20" t="n">
        <v>70</v>
      </c>
      <c r="H13" s="22" t="n">
        <f aca="false">(E13*F13)/100</f>
        <v>15142.8571428572</v>
      </c>
      <c r="I13" s="22" t="n">
        <f aca="false">ROUND(H13,-2)</f>
        <v>15100</v>
      </c>
      <c r="J13" s="23" t="n">
        <f aca="false">J12-I13</f>
        <v>586000</v>
      </c>
      <c r="K13" s="22" t="n">
        <f aca="false">ROUND(H13,-2)</f>
        <v>15100</v>
      </c>
    </row>
    <row r="14" s="10" customFormat="true" ht="15.75" hidden="false" customHeight="true" outlineLevel="0" collapsed="false">
      <c r="A14" s="18" t="s">
        <v>42</v>
      </c>
      <c r="B14" s="19" t="s">
        <v>43</v>
      </c>
      <c r="C14" s="19" t="s">
        <v>44</v>
      </c>
      <c r="D14" s="20" t="n">
        <v>56000</v>
      </c>
      <c r="E14" s="20" t="n">
        <v>25000</v>
      </c>
      <c r="F14" s="21" t="n">
        <v>75.142857142857</v>
      </c>
      <c r="G14" s="20" t="n">
        <v>76</v>
      </c>
      <c r="H14" s="22" t="n">
        <f aca="false">(E14*F14)/100</f>
        <v>18785.7142857143</v>
      </c>
      <c r="I14" s="22" t="n">
        <f aca="false">ROUND(H14,-2)</f>
        <v>18800</v>
      </c>
      <c r="J14" s="23" t="n">
        <f aca="false">J13-I14</f>
        <v>567200</v>
      </c>
      <c r="K14" s="22" t="n">
        <f aca="false">ROUND(H14,-2)</f>
        <v>18800</v>
      </c>
    </row>
    <row r="15" s="10" customFormat="true" ht="15.75" hidden="false" customHeight="false" outlineLevel="0" collapsed="false">
      <c r="A15" s="18" t="s">
        <v>45</v>
      </c>
      <c r="B15" s="19" t="s">
        <v>46</v>
      </c>
      <c r="C15" s="19" t="s">
        <v>47</v>
      </c>
      <c r="D15" s="20" t="n">
        <v>25000</v>
      </c>
      <c r="E15" s="20" t="n">
        <v>20000</v>
      </c>
      <c r="F15" s="21" t="n">
        <v>73.428571428571</v>
      </c>
      <c r="G15" s="20" t="n">
        <v>70</v>
      </c>
      <c r="H15" s="22" t="n">
        <f aca="false">(E15*F15)/100</f>
        <v>14685.7142857142</v>
      </c>
      <c r="I15" s="22" t="n">
        <f aca="false">ROUND(H15,-2)</f>
        <v>14700</v>
      </c>
      <c r="J15" s="23" t="n">
        <f aca="false">J14-I15</f>
        <v>552500</v>
      </c>
      <c r="K15" s="22" t="n">
        <f aca="false">ROUND(H15,-2)</f>
        <v>14700</v>
      </c>
    </row>
    <row r="16" s="10" customFormat="true" ht="31.5" hidden="false" customHeight="false" outlineLevel="0" collapsed="false">
      <c r="A16" s="18" t="s">
        <v>48</v>
      </c>
      <c r="B16" s="19" t="s">
        <v>49</v>
      </c>
      <c r="C16" s="19" t="s">
        <v>50</v>
      </c>
      <c r="D16" s="20" t="n">
        <v>91800</v>
      </c>
      <c r="E16" s="20" t="n">
        <v>39800</v>
      </c>
      <c r="F16" s="21" t="n">
        <v>73.285714285714</v>
      </c>
      <c r="G16" s="20" t="n">
        <v>76</v>
      </c>
      <c r="H16" s="22" t="n">
        <f aca="false">(E16*F16)/100</f>
        <v>29167.7142857142</v>
      </c>
      <c r="I16" s="22" t="n">
        <f aca="false">ROUND(H16,-2)</f>
        <v>29200</v>
      </c>
      <c r="J16" s="23" t="n">
        <f aca="false">J15-I16</f>
        <v>523300</v>
      </c>
      <c r="K16" s="22" t="n">
        <f aca="false">ROUND(H16,-2)</f>
        <v>29200</v>
      </c>
    </row>
    <row r="17" s="10" customFormat="true" ht="31.5" hidden="false" customHeight="false" outlineLevel="0" collapsed="false">
      <c r="A17" s="18" t="s">
        <v>51</v>
      </c>
      <c r="B17" s="19" t="s">
        <v>52</v>
      </c>
      <c r="C17" s="19" t="s">
        <v>53</v>
      </c>
      <c r="D17" s="20" t="n">
        <v>45000</v>
      </c>
      <c r="E17" s="20" t="n">
        <v>25000</v>
      </c>
      <c r="F17" s="21" t="n">
        <v>73.142857142857</v>
      </c>
      <c r="G17" s="20" t="n">
        <v>69</v>
      </c>
      <c r="H17" s="22" t="n">
        <f aca="false">(E17*F17)/100</f>
        <v>18285.7142857143</v>
      </c>
      <c r="I17" s="22" t="n">
        <f aca="false">ROUND(H17,-2)</f>
        <v>18300</v>
      </c>
      <c r="J17" s="23" t="n">
        <f aca="false">J16-I17</f>
        <v>505000</v>
      </c>
      <c r="K17" s="22" t="n">
        <f aca="false">ROUND(H17,-2)</f>
        <v>18300</v>
      </c>
    </row>
    <row r="18" s="10" customFormat="true" ht="31.5" hidden="false" customHeight="false" outlineLevel="0" collapsed="false">
      <c r="A18" s="18" t="s">
        <v>54</v>
      </c>
      <c r="B18" s="19" t="s">
        <v>55</v>
      </c>
      <c r="C18" s="19" t="s">
        <v>56</v>
      </c>
      <c r="D18" s="20" t="n">
        <v>107800</v>
      </c>
      <c r="E18" s="20" t="n">
        <v>40000</v>
      </c>
      <c r="F18" s="21" t="n">
        <v>72.857142857143</v>
      </c>
      <c r="G18" s="20" t="n">
        <v>65</v>
      </c>
      <c r="H18" s="22" t="n">
        <f aca="false">(E18*F18)/100</f>
        <v>29142.8571428572</v>
      </c>
      <c r="I18" s="22" t="n">
        <f aca="false">ROUND(H18,-2)</f>
        <v>29100</v>
      </c>
      <c r="J18" s="23" t="n">
        <f aca="false">J17-I18</f>
        <v>475900</v>
      </c>
      <c r="K18" s="22" t="n">
        <f aca="false">ROUND(H18,-2)</f>
        <v>29100</v>
      </c>
    </row>
    <row r="19" s="10" customFormat="true" ht="15.75" hidden="false" customHeight="false" outlineLevel="0" collapsed="false">
      <c r="A19" s="24" t="s">
        <v>57</v>
      </c>
      <c r="B19" s="25" t="s">
        <v>58</v>
      </c>
      <c r="C19" s="25" t="s">
        <v>59</v>
      </c>
      <c r="D19" s="26" t="n">
        <v>47100</v>
      </c>
      <c r="E19" s="26" t="n">
        <v>11000</v>
      </c>
      <c r="F19" s="27" t="n">
        <v>72.571428571429</v>
      </c>
      <c r="G19" s="26" t="n">
        <v>75</v>
      </c>
      <c r="H19" s="28" t="n">
        <f aca="false">(E19*F19)/100</f>
        <v>7982.85714285719</v>
      </c>
      <c r="I19" s="22" t="n">
        <v>10000</v>
      </c>
      <c r="J19" s="23" t="n">
        <f aca="false">J18-I19</f>
        <v>465900</v>
      </c>
      <c r="K19" s="22" t="n">
        <v>10000</v>
      </c>
    </row>
    <row r="20" s="10" customFormat="true" ht="15.75" hidden="false" customHeight="true" outlineLevel="0" collapsed="false">
      <c r="A20" s="18" t="s">
        <v>60</v>
      </c>
      <c r="B20" s="19" t="s">
        <v>61</v>
      </c>
      <c r="C20" s="19" t="s">
        <v>62</v>
      </c>
      <c r="D20" s="20" t="n">
        <v>67000</v>
      </c>
      <c r="E20" s="20" t="n">
        <v>30000</v>
      </c>
      <c r="F20" s="21" t="n">
        <v>71.714285714286</v>
      </c>
      <c r="G20" s="20" t="n">
        <v>75</v>
      </c>
      <c r="H20" s="22" t="n">
        <f aca="false">(E20*F20)/100</f>
        <v>21514.2857142858</v>
      </c>
      <c r="I20" s="22" t="n">
        <f aca="false">ROUND(H20,-2)</f>
        <v>21500</v>
      </c>
      <c r="J20" s="23" t="n">
        <f aca="false">J19-I20</f>
        <v>444400</v>
      </c>
      <c r="K20" s="22" t="n">
        <f aca="false">ROUND(H20,-2)</f>
        <v>21500</v>
      </c>
    </row>
    <row r="21" s="29" customFormat="true" ht="15.75" hidden="false" customHeight="false" outlineLevel="0" collapsed="false">
      <c r="A21" s="18" t="s">
        <v>63</v>
      </c>
      <c r="B21" s="19" t="s">
        <v>64</v>
      </c>
      <c r="C21" s="19" t="s">
        <v>65</v>
      </c>
      <c r="D21" s="20" t="n">
        <v>42600</v>
      </c>
      <c r="E21" s="20" t="n">
        <v>32900</v>
      </c>
      <c r="F21" s="21" t="n">
        <v>71.428571428571</v>
      </c>
      <c r="G21" s="20" t="n">
        <v>71</v>
      </c>
      <c r="H21" s="22" t="n">
        <f aca="false">(E21*F21)/100</f>
        <v>23499.9999999999</v>
      </c>
      <c r="I21" s="22" t="n">
        <f aca="false">ROUND(H21,-2)</f>
        <v>23500</v>
      </c>
      <c r="J21" s="23" t="n">
        <f aca="false">J20-I21</f>
        <v>420900</v>
      </c>
      <c r="K21" s="22" t="n">
        <f aca="false">ROUND(H21,-2)</f>
        <v>23500</v>
      </c>
    </row>
    <row r="22" s="29" customFormat="true" ht="15.75" hidden="false" customHeight="false" outlineLevel="0" collapsed="false">
      <c r="A22" s="18" t="s">
        <v>66</v>
      </c>
      <c r="B22" s="19" t="s">
        <v>67</v>
      </c>
      <c r="C22" s="19" t="s">
        <v>68</v>
      </c>
      <c r="D22" s="20" t="n">
        <v>80000</v>
      </c>
      <c r="E22" s="20" t="n">
        <v>40000</v>
      </c>
      <c r="F22" s="21" t="n">
        <v>71</v>
      </c>
      <c r="G22" s="20" t="n">
        <v>70</v>
      </c>
      <c r="H22" s="22" t="n">
        <f aca="false">(E22*F22)/100</f>
        <v>28400</v>
      </c>
      <c r="I22" s="22" t="n">
        <f aca="false">ROUND(H22,-2)</f>
        <v>28400</v>
      </c>
      <c r="J22" s="23" t="n">
        <f aca="false">J21-I22</f>
        <v>392500</v>
      </c>
      <c r="K22" s="22" t="n">
        <f aca="false">ROUND(H22,-2)</f>
        <v>28400</v>
      </c>
    </row>
    <row r="23" s="29" customFormat="true" ht="31.5" hidden="false" customHeight="false" outlineLevel="0" collapsed="false">
      <c r="A23" s="18" t="s">
        <v>69</v>
      </c>
      <c r="B23" s="19" t="s">
        <v>70</v>
      </c>
      <c r="C23" s="19" t="s">
        <v>71</v>
      </c>
      <c r="D23" s="20" t="n">
        <v>1540000</v>
      </c>
      <c r="E23" s="20" t="n">
        <v>40000</v>
      </c>
      <c r="F23" s="21" t="n">
        <v>69.714285714286</v>
      </c>
      <c r="G23" s="20" t="n">
        <v>70</v>
      </c>
      <c r="H23" s="22" t="n">
        <f aca="false">(E23*F23)/100</f>
        <v>27885.7142857144</v>
      </c>
      <c r="I23" s="22" t="n">
        <v>15000</v>
      </c>
      <c r="J23" s="23" t="n">
        <f aca="false">J22-I23</f>
        <v>377500</v>
      </c>
      <c r="K23" s="22" t="n">
        <v>15000</v>
      </c>
    </row>
    <row r="24" s="29" customFormat="true" ht="15.75" hidden="false" customHeight="false" outlineLevel="0" collapsed="false">
      <c r="A24" s="18" t="s">
        <v>72</v>
      </c>
      <c r="B24" s="19" t="s">
        <v>19</v>
      </c>
      <c r="C24" s="19" t="s">
        <v>73</v>
      </c>
      <c r="D24" s="20" t="n">
        <v>130000</v>
      </c>
      <c r="E24" s="20" t="n">
        <v>30000</v>
      </c>
      <c r="F24" s="21" t="n">
        <v>69.285714285714</v>
      </c>
      <c r="G24" s="20" t="n">
        <v>75</v>
      </c>
      <c r="H24" s="22" t="n">
        <f aca="false">(E24*F24)/100</f>
        <v>20785.7142857142</v>
      </c>
      <c r="I24" s="22" t="n">
        <f aca="false">ROUND(H24,-2)</f>
        <v>20800</v>
      </c>
      <c r="J24" s="23" t="n">
        <f aca="false">J23-I24</f>
        <v>356700</v>
      </c>
      <c r="K24" s="22" t="n">
        <f aca="false">ROUND(H24,-2)</f>
        <v>20800</v>
      </c>
    </row>
    <row r="25" s="10" customFormat="true" ht="15.75" hidden="false" customHeight="false" outlineLevel="0" collapsed="false">
      <c r="A25" s="18" t="s">
        <v>74</v>
      </c>
      <c r="B25" s="19" t="s">
        <v>75</v>
      </c>
      <c r="C25" s="19" t="s">
        <v>76</v>
      </c>
      <c r="D25" s="20" t="n">
        <v>752000</v>
      </c>
      <c r="E25" s="20" t="n">
        <v>30000</v>
      </c>
      <c r="F25" s="21" t="n">
        <v>68.714285714286</v>
      </c>
      <c r="G25" s="20" t="n">
        <v>75</v>
      </c>
      <c r="H25" s="22" t="n">
        <f aca="false">(E25*F25)/100</f>
        <v>20614.2857142858</v>
      </c>
      <c r="I25" s="22" t="n">
        <f aca="false">ROUND(H25,-2)</f>
        <v>20600</v>
      </c>
      <c r="J25" s="23" t="n">
        <f aca="false">J24-I25</f>
        <v>336100</v>
      </c>
      <c r="K25" s="22" t="n">
        <f aca="false">ROUND(H25,-2)</f>
        <v>20600</v>
      </c>
    </row>
    <row r="26" s="10" customFormat="true" ht="15.75" hidden="false" customHeight="false" outlineLevel="0" collapsed="false">
      <c r="A26" s="18" t="s">
        <v>77</v>
      </c>
      <c r="B26" s="19" t="s">
        <v>78</v>
      </c>
      <c r="C26" s="19" t="s">
        <v>79</v>
      </c>
      <c r="D26" s="20" t="n">
        <v>70000</v>
      </c>
      <c r="E26" s="20" t="n">
        <v>40000</v>
      </c>
      <c r="F26" s="21" t="n">
        <v>68.142857142857</v>
      </c>
      <c r="G26" s="20" t="n">
        <v>74</v>
      </c>
      <c r="H26" s="22" t="n">
        <f aca="false">(E26*F26)/100</f>
        <v>27257.1428571428</v>
      </c>
      <c r="I26" s="22" t="n">
        <f aca="false">ROUND(H26,-2)</f>
        <v>27300</v>
      </c>
      <c r="J26" s="23" t="n">
        <f aca="false">J25-I26</f>
        <v>308800</v>
      </c>
      <c r="K26" s="22" t="n">
        <f aca="false">ROUND(H26,-2)</f>
        <v>27300</v>
      </c>
    </row>
    <row r="27" s="10" customFormat="true" ht="31.5" hidden="false" customHeight="false" outlineLevel="0" collapsed="false">
      <c r="A27" s="18" t="s">
        <v>80</v>
      </c>
      <c r="B27" s="19" t="s">
        <v>78</v>
      </c>
      <c r="C27" s="19" t="s">
        <v>81</v>
      </c>
      <c r="D27" s="20" t="n">
        <v>62000</v>
      </c>
      <c r="E27" s="20" t="n">
        <v>30000</v>
      </c>
      <c r="F27" s="21" t="n">
        <v>67</v>
      </c>
      <c r="G27" s="20" t="n">
        <v>68</v>
      </c>
      <c r="H27" s="22" t="n">
        <f aca="false">(E27*F27)/100</f>
        <v>20100</v>
      </c>
      <c r="I27" s="22" t="n">
        <f aca="false">ROUND(H27,-2)</f>
        <v>20100</v>
      </c>
      <c r="J27" s="23" t="n">
        <f aca="false">J26-I27</f>
        <v>288700</v>
      </c>
      <c r="K27" s="22" t="n">
        <f aca="false">ROUND(H27,-2)</f>
        <v>20100</v>
      </c>
    </row>
    <row r="28" s="10" customFormat="true" ht="47.25" hidden="false" customHeight="false" outlineLevel="0" collapsed="false">
      <c r="A28" s="11" t="s">
        <v>82</v>
      </c>
      <c r="B28" s="12" t="s">
        <v>37</v>
      </c>
      <c r="C28" s="12" t="s">
        <v>83</v>
      </c>
      <c r="D28" s="13" t="n">
        <v>40500</v>
      </c>
      <c r="E28" s="13" t="n">
        <v>19800</v>
      </c>
      <c r="F28" s="14" t="n">
        <v>65.857142857143</v>
      </c>
      <c r="G28" s="13" t="n">
        <v>68</v>
      </c>
      <c r="H28" s="16" t="n">
        <f aca="false">(E28*F28)/100</f>
        <v>13039.7142857143</v>
      </c>
      <c r="I28" s="16" t="n">
        <f aca="false">ROUND(H28,-2)</f>
        <v>13000</v>
      </c>
      <c r="J28" s="23" t="n">
        <f aca="false">J27-I28</f>
        <v>275700</v>
      </c>
      <c r="K28" s="16" t="n">
        <f aca="false">ROUND(H28,-2)</f>
        <v>13000</v>
      </c>
    </row>
    <row r="29" s="10" customFormat="true" ht="15.75" hidden="false" customHeight="false" outlineLevel="0" collapsed="false">
      <c r="A29" s="18" t="s">
        <v>84</v>
      </c>
      <c r="B29" s="19" t="s">
        <v>58</v>
      </c>
      <c r="C29" s="19" t="s">
        <v>85</v>
      </c>
      <c r="D29" s="20" t="n">
        <v>83200</v>
      </c>
      <c r="E29" s="20" t="n">
        <v>30000</v>
      </c>
      <c r="F29" s="21" t="n">
        <v>65.142857142857</v>
      </c>
      <c r="G29" s="20" t="n">
        <v>72</v>
      </c>
      <c r="H29" s="22" t="n">
        <f aca="false">(E29*F29)/100</f>
        <v>19542.8571428571</v>
      </c>
      <c r="I29" s="22" t="n">
        <f aca="false">ROUND(H29,-2)</f>
        <v>19500</v>
      </c>
      <c r="J29" s="23" t="n">
        <f aca="false">J28-I29</f>
        <v>256200</v>
      </c>
      <c r="K29" s="22" t="n">
        <f aca="false">ROUND(H29,-2)</f>
        <v>19500</v>
      </c>
    </row>
    <row r="30" s="10" customFormat="true" ht="15.75" hidden="false" customHeight="false" outlineLevel="0" collapsed="false">
      <c r="A30" s="18" t="s">
        <v>86</v>
      </c>
      <c r="B30" s="19" t="s">
        <v>87</v>
      </c>
      <c r="C30" s="19" t="s">
        <v>88</v>
      </c>
      <c r="D30" s="20" t="n">
        <v>845000</v>
      </c>
      <c r="E30" s="20" t="n">
        <v>30000</v>
      </c>
      <c r="F30" s="21" t="n">
        <v>65</v>
      </c>
      <c r="G30" s="20" t="n">
        <v>75</v>
      </c>
      <c r="H30" s="22" t="n">
        <f aca="false">(E30*F30)/100</f>
        <v>19500</v>
      </c>
      <c r="I30" s="22" t="n">
        <f aca="false">ROUND(H30,-2)</f>
        <v>19500</v>
      </c>
      <c r="J30" s="23" t="n">
        <f aca="false">J29-I30</f>
        <v>236700</v>
      </c>
      <c r="K30" s="22" t="n">
        <f aca="false">ROUND(H30,-2)</f>
        <v>19500</v>
      </c>
    </row>
    <row r="31" s="10" customFormat="true" ht="15.75" hidden="false" customHeight="false" outlineLevel="0" collapsed="false">
      <c r="A31" s="18" t="s">
        <v>89</v>
      </c>
      <c r="B31" s="19" t="s">
        <v>43</v>
      </c>
      <c r="C31" s="19" t="s">
        <v>90</v>
      </c>
      <c r="D31" s="20" t="n">
        <v>30000</v>
      </c>
      <c r="E31" s="20" t="n">
        <v>25000</v>
      </c>
      <c r="F31" s="21" t="n">
        <v>65</v>
      </c>
      <c r="G31" s="20" t="n">
        <v>70</v>
      </c>
      <c r="H31" s="22" t="n">
        <f aca="false">(E31*F31)/100</f>
        <v>16250</v>
      </c>
      <c r="I31" s="22" t="n">
        <f aca="false">ROUND(H31,-2)</f>
        <v>16300</v>
      </c>
      <c r="J31" s="23" t="n">
        <f aca="false">J30-I31</f>
        <v>220400</v>
      </c>
      <c r="K31" s="22" t="n">
        <f aca="false">ROUND(H31,-2)</f>
        <v>16300</v>
      </c>
    </row>
    <row r="32" s="10" customFormat="true" ht="15.75" hidden="false" customHeight="true" outlineLevel="0" collapsed="false">
      <c r="A32" s="18" t="s">
        <v>91</v>
      </c>
      <c r="B32" s="19" t="s">
        <v>25</v>
      </c>
      <c r="C32" s="19" t="s">
        <v>92</v>
      </c>
      <c r="D32" s="20" t="n">
        <v>71000</v>
      </c>
      <c r="E32" s="20" t="n">
        <v>40000</v>
      </c>
      <c r="F32" s="21" t="n">
        <v>64.428571428571</v>
      </c>
      <c r="G32" s="20" t="n">
        <v>65</v>
      </c>
      <c r="H32" s="22" t="n">
        <f aca="false">(E32*F32)/100</f>
        <v>25771.4285714284</v>
      </c>
      <c r="I32" s="22" t="n">
        <f aca="false">ROUND(H32,-2)</f>
        <v>25800</v>
      </c>
      <c r="J32" s="23" t="n">
        <f aca="false">J31-I32</f>
        <v>194600</v>
      </c>
      <c r="K32" s="22" t="n">
        <f aca="false">ROUND(H32,-2)</f>
        <v>25800</v>
      </c>
    </row>
    <row r="33" s="10" customFormat="true" ht="15.75" hidden="false" customHeight="false" outlineLevel="0" collapsed="false">
      <c r="A33" s="18" t="s">
        <v>93</v>
      </c>
      <c r="B33" s="19" t="s">
        <v>94</v>
      </c>
      <c r="C33" s="19" t="s">
        <v>95</v>
      </c>
      <c r="D33" s="20" t="n">
        <v>50000</v>
      </c>
      <c r="E33" s="20" t="n">
        <v>32000</v>
      </c>
      <c r="F33" s="21" t="n">
        <v>62.571428571429</v>
      </c>
      <c r="G33" s="20" t="n">
        <v>65</v>
      </c>
      <c r="H33" s="22" t="n">
        <f aca="false">(E33*F33)/100</f>
        <v>20022.8571428573</v>
      </c>
      <c r="I33" s="22" t="n">
        <f aca="false">ROUND(H33,-2)</f>
        <v>20000</v>
      </c>
      <c r="J33" s="23" t="n">
        <f aca="false">J32-I33</f>
        <v>174600</v>
      </c>
      <c r="K33" s="22" t="n">
        <f aca="false">ROUND(H33,-2)</f>
        <v>20000</v>
      </c>
    </row>
    <row r="34" s="10" customFormat="true" ht="15.75" hidden="false" customHeight="false" outlineLevel="0" collapsed="false">
      <c r="A34" s="18" t="s">
        <v>96</v>
      </c>
      <c r="B34" s="19" t="s">
        <v>97</v>
      </c>
      <c r="C34" s="19" t="s">
        <v>98</v>
      </c>
      <c r="D34" s="20" t="n">
        <v>37000</v>
      </c>
      <c r="E34" s="20" t="n">
        <v>27000</v>
      </c>
      <c r="F34" s="21" t="n">
        <v>61.857142857143</v>
      </c>
      <c r="G34" s="20" t="n">
        <v>67</v>
      </c>
      <c r="H34" s="22" t="n">
        <f aca="false">(E34*F34)/100</f>
        <v>16701.4285714286</v>
      </c>
      <c r="I34" s="22" t="n">
        <f aca="false">ROUND(H34,-2)</f>
        <v>16700</v>
      </c>
      <c r="J34" s="23" t="n">
        <f aca="false">J33-I34</f>
        <v>157900</v>
      </c>
      <c r="K34" s="22" t="n">
        <f aca="false">ROUND(H34,-2)</f>
        <v>16700</v>
      </c>
    </row>
    <row r="35" s="10" customFormat="true" ht="15.75" hidden="false" customHeight="false" outlineLevel="0" collapsed="false">
      <c r="A35" s="18" t="s">
        <v>99</v>
      </c>
      <c r="B35" s="19" t="s">
        <v>46</v>
      </c>
      <c r="C35" s="19" t="s">
        <v>100</v>
      </c>
      <c r="D35" s="20" t="n">
        <v>50000</v>
      </c>
      <c r="E35" s="20" t="n">
        <v>40000</v>
      </c>
      <c r="F35" s="21" t="n">
        <v>52.571428571429</v>
      </c>
      <c r="G35" s="20" t="n">
        <v>50</v>
      </c>
      <c r="H35" s="22" t="n">
        <v>21028.5714285716</v>
      </c>
      <c r="I35" s="22" t="n">
        <v>21000</v>
      </c>
      <c r="J35" s="23"/>
      <c r="K35" s="22" t="n">
        <v>21000</v>
      </c>
    </row>
    <row r="36" s="10" customFormat="true" ht="16.5" hidden="false" customHeight="false" outlineLevel="0" collapsed="false">
      <c r="A36" s="18" t="s">
        <v>101</v>
      </c>
      <c r="B36" s="19" t="s">
        <v>102</v>
      </c>
      <c r="C36" s="19" t="s">
        <v>103</v>
      </c>
      <c r="D36" s="20" t="n">
        <v>70000</v>
      </c>
      <c r="E36" s="20" t="n">
        <v>40000</v>
      </c>
      <c r="F36" s="21" t="n">
        <v>62</v>
      </c>
      <c r="G36" s="20" t="n">
        <v>64</v>
      </c>
      <c r="H36" s="22" t="n">
        <f aca="false">(E36*F36)/100</f>
        <v>24800</v>
      </c>
      <c r="I36" s="30" t="s">
        <v>104</v>
      </c>
      <c r="J36" s="30"/>
      <c r="K36" s="30"/>
    </row>
    <row r="37" customFormat="false" ht="16.5" hidden="false" customHeight="true" outlineLevel="0" collapsed="false">
      <c r="A37" s="31" t="n">
        <v>33</v>
      </c>
      <c r="B37" s="32" t="s">
        <v>105</v>
      </c>
      <c r="C37" s="32"/>
      <c r="D37" s="33" t="n">
        <f aca="false">SUM(D4:D36)</f>
        <v>6033202</v>
      </c>
      <c r="E37" s="34" t="n">
        <f aca="false">SUM(E4:E36)</f>
        <v>1051700</v>
      </c>
      <c r="F37" s="35"/>
      <c r="G37" s="35"/>
      <c r="H37" s="36"/>
      <c r="I37" s="37" t="n">
        <f aca="false">SUM(I4:I36)</f>
        <v>713100</v>
      </c>
      <c r="J37" s="38"/>
      <c r="K37" s="37" t="n">
        <f aca="false">SUM(K4:K36)</f>
        <v>713100</v>
      </c>
    </row>
  </sheetData>
  <mergeCells count="3">
    <mergeCell ref="A1:K1"/>
    <mergeCell ref="I36:K36"/>
    <mergeCell ref="B37:C3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34:29Z</dcterms:created>
  <dc:creator>Nádvorník Ondřej</dc:creator>
  <dc:description/>
  <dc:language>en-US</dc:language>
  <cp:lastModifiedBy>Kišari Marcela</cp:lastModifiedBy>
  <cp:lastPrinted>2022-05-18T12:04:46Z</cp:lastPrinted>
  <dcterms:modified xsi:type="dcterms:W3CDTF">2024-06-07T13:25:15Z</dcterms:modified>
  <cp:revision>0</cp:revision>
  <dc:subject/>
  <dc:title/>
</cp:coreProperties>
</file>