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Zadost_20180504-084327(72" sheetId="1" state="visible" r:id="rId2"/>
  </sheets>
  <definedNames>
    <definedName function="false" hidden="false" localSheetId="0" name="_xlnm.Print_Area" vbProcedure="false">'GrantyZadost_20180504-084327(72'!$A$1:$K$34</definedName>
    <definedName function="false" hidden="false" localSheetId="0" name="_xlnm.Print_Titles" vbProcedure="false">'GrantyZadost_20180504-084327(7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Dotace - Podpora jednorázových sportovních a volnočasových aktivit Šestce I. 2024</t>
  </si>
  <si>
    <t xml:space="preserve">Číslo žádosti</t>
  </si>
  <si>
    <t xml:space="preserve">Žadatel</t>
  </si>
  <si>
    <t xml:space="preserve">Název projektu</t>
  </si>
  <si>
    <t xml:space="preserve">Celkové náklady</t>
  </si>
  <si>
    <t xml:space="preserve">Požadova-    ná výše dotace</t>
  </si>
  <si>
    <t xml:space="preserve">Hodno-     cení</t>
  </si>
  <si>
    <t xml:space="preserve">Odborná komise
průměr</t>
  </si>
  <si>
    <t xml:space="preserve">Vypočítaná částka</t>
  </si>
  <si>
    <t xml:space="preserve">Částka doporučená komisí RMČ a RMČ</t>
  </si>
  <si>
    <t xml:space="preserve">Čerpání</t>
  </si>
  <si>
    <t xml:space="preserve">Částka schválena v ZMČ</t>
  </si>
  <si>
    <t xml:space="preserve">2023/027/1/026</t>
  </si>
  <si>
    <t xml:space="preserve">Tělocvičná jednota Sokol Praha Střešovice</t>
  </si>
  <si>
    <t xml:space="preserve">Atletický den předškoláků</t>
  </si>
  <si>
    <t xml:space="preserve">2023/027/2/025</t>
  </si>
  <si>
    <t xml:space="preserve">Dům dětí a mládeže Praha 6</t>
  </si>
  <si>
    <t xml:space="preserve">Léto na (ne)KONEČNÉ Vypich</t>
  </si>
  <si>
    <t xml:space="preserve">2023/027/2/011</t>
  </si>
  <si>
    <t xml:space="preserve">Ústav deskových a karetních her, z. s.</t>
  </si>
  <si>
    <t xml:space="preserve">Veřejná hraní společenských her v prostorách VŠCHT Praha 2024/01</t>
  </si>
  <si>
    <t xml:space="preserve">2023/027/2/019</t>
  </si>
  <si>
    <t xml:space="preserve">Pololetní prázdniny v DDM 2024</t>
  </si>
  <si>
    <t xml:space="preserve">2023/027/1/028</t>
  </si>
  <si>
    <t xml:space="preserve">Trenéři ve škole, z.s.</t>
  </si>
  <si>
    <t xml:space="preserve">Multisportovní den "Trenéři ve škole" jaro 2024 - 5. ročník</t>
  </si>
  <si>
    <t xml:space="preserve">2023/027/1/004</t>
  </si>
  <si>
    <t xml:space="preserve">Lezení pro všechny z.s.</t>
  </si>
  <si>
    <t xml:space="preserve">Den otevřených dveří</t>
  </si>
  <si>
    <t xml:space="preserve">2023/027/1/013</t>
  </si>
  <si>
    <t xml:space="preserve">Ragbyová akademie Olymp Praha, z. s.</t>
  </si>
  <si>
    <t xml:space="preserve">Dětský den s ragby jaro - 8. ročník</t>
  </si>
  <si>
    <t xml:space="preserve">2023/027/2/001</t>
  </si>
  <si>
    <t xml:space="preserve">Velikonoční tvůrčí dílničky 2024</t>
  </si>
  <si>
    <t xml:space="preserve">2023/027/2/003</t>
  </si>
  <si>
    <t xml:space="preserve">Kateřina Knappová</t>
  </si>
  <si>
    <t xml:space="preserve">Na stříbrném plátně - Aniděti 2024</t>
  </si>
  <si>
    <t xml:space="preserve">2023/027/1/014</t>
  </si>
  <si>
    <t xml:space="preserve">TJ Sokol Liboc z.s.</t>
  </si>
  <si>
    <t xml:space="preserve">Sportovní dětský den</t>
  </si>
  <si>
    <t xml:space="preserve">2023/027/1/018</t>
  </si>
  <si>
    <t xml:space="preserve">Tělovýchovná jednota Dukla Praha, z.s.</t>
  </si>
  <si>
    <t xml:space="preserve">Den s atletikou na Dukle</t>
  </si>
  <si>
    <t xml:space="preserve">2023/027/2/017</t>
  </si>
  <si>
    <t xml:space="preserve">SK Aritma Praha, z.s.</t>
  </si>
  <si>
    <t xml:space="preserve">Dětský den na Aritmě</t>
  </si>
  <si>
    <t xml:space="preserve">2023/027/1/027</t>
  </si>
  <si>
    <t xml:space="preserve">Centrum Pohybových Aktivit, z.s.</t>
  </si>
  <si>
    <t xml:space="preserve">Kondiční sportování s Nordic Walking - 6.ročník</t>
  </si>
  <si>
    <t xml:space="preserve">2023/027/1/008</t>
  </si>
  <si>
    <t xml:space="preserve">TJ Pupásek, z.s.</t>
  </si>
  <si>
    <t xml:space="preserve">Pupáskův sportovní den</t>
  </si>
  <si>
    <t xml:space="preserve">2023/027/1/007</t>
  </si>
  <si>
    <t xml:space="preserve">Sportovní klub Union Břevnov, z.s.</t>
  </si>
  <si>
    <t xml:space="preserve">Společné zakončení sezóny 2023/2024 dětských týmů SK Union Břevnov</t>
  </si>
  <si>
    <t xml:space="preserve">2023/027/2/002</t>
  </si>
  <si>
    <t xml:space="preserve">Výstava 2024 - Múzy okolo i v nás</t>
  </si>
  <si>
    <t xml:space="preserve">2023/027/1/020</t>
  </si>
  <si>
    <t xml:space="preserve">Prevence šikany a násilí, z.s.</t>
  </si>
  <si>
    <t xml:space="preserve">7x DNY OTEVŘENÝCH DVEŘÍ - UKÁZKY Inteligentní SEBEOBRANY, WORKSHOPY a ZKUŠEBNÍ TRÉNINKY pro DĚTI a MLÁDEŽ (7-15 let) z Prahy 6 v malé tělocvičně TJ Slavoj - Břevnov (ZDARMA)</t>
  </si>
  <si>
    <t xml:space="preserve">2023/027/1/021</t>
  </si>
  <si>
    <t xml:space="preserve">7x DNY OTEVŘENÝCH DVEŘÍ - UKÁZKY Inteligentní SEBEOBRANY, WORKSHOPY a ZKUŠEBNÍ TRÉNINKY pro STARŠÍ DĚTI a MLÁDEŽ od 14 let z Prahy 6 v malé tělocvičně TJ Slavoj - Břevnov (ZDARMA)</t>
  </si>
  <si>
    <t xml:space="preserve">2023/027/2/022</t>
  </si>
  <si>
    <t xml:space="preserve">4 PŘEDNÁŠKOVÁ ODPOLEDNE s WORKSHOPY pro DĚTI a MLÁDEŽ do 18 let z Prahy 6 - Nácvik CHOVÁNÍ v KRIZOVÝCH SITUACÍCH a INTELIGENTNÍ SEBEOBRANA v každodenním životě (ZDARMA)</t>
  </si>
  <si>
    <t xml:space="preserve">2023/027/2/010</t>
  </si>
  <si>
    <t xml:space="preserve">Veřejná Sportovní Akademie, z.s.</t>
  </si>
  <si>
    <t xml:space="preserve">Škola bruslení pro MŠ a ZŠ z Prahy 6</t>
  </si>
  <si>
    <t xml:space="preserve">2023/027/1/012</t>
  </si>
  <si>
    <t xml:space="preserve">Místo tance s.r.o.</t>
  </si>
  <si>
    <t xml:space="preserve">Protančená sobota k mezinárodnímu dni tance</t>
  </si>
  <si>
    <t xml:space="preserve">2023/027/1/006</t>
  </si>
  <si>
    <t xml:space="preserve">V lednu kondici zvednu</t>
  </si>
  <si>
    <t xml:space="preserve">2023/027/1/009</t>
  </si>
  <si>
    <t xml:space="preserve">Kotlářka Praha, z.s.</t>
  </si>
  <si>
    <t xml:space="preserve">2023 Opening Day - Extraliga na Kotlářce</t>
  </si>
  <si>
    <t xml:space="preserve">2023/027/2/030</t>
  </si>
  <si>
    <t xml:space="preserve">Hry bez hranic, z.s.</t>
  </si>
  <si>
    <t xml:space="preserve">Pražské Hry bez hranic - Prahy 6</t>
  </si>
  <si>
    <t xml:space="preserve">2023/027/1/023</t>
  </si>
  <si>
    <t xml:space="preserve">LUDUS MAGNUS, z.s.</t>
  </si>
  <si>
    <t xml:space="preserve">Žijeme sportem na Ladronce</t>
  </si>
  <si>
    <t xml:space="preserve">2023/027/1/005</t>
  </si>
  <si>
    <t xml:space="preserve">Tělovýchovná jednota Tatran
 Střešovice, z. s.</t>
  </si>
  <si>
    <t xml:space="preserve">DRAFT - ukaž sám sebe a uč se od nejlepších - 10.ročník</t>
  </si>
  <si>
    <t xml:space="preserve">2023/027/1/024</t>
  </si>
  <si>
    <t xml:space="preserve">SK JSMEINLINE, z. s.</t>
  </si>
  <si>
    <t xml:space="preserve">Jsmeinline na Ladronce</t>
  </si>
  <si>
    <t xml:space="preserve">2023/027/2/029</t>
  </si>
  <si>
    <t xml:space="preserve">Status Fresh s.r.o.</t>
  </si>
  <si>
    <t xml:space="preserve">Volnočasový komunitní program na Vypichu</t>
  </si>
  <si>
    <t xml:space="preserve">2023/027/1/015</t>
  </si>
  <si>
    <t xml:space="preserve">Katarína Pokorná</t>
  </si>
  <si>
    <t xml:space="preserve">Den otevřených dveří v CrossFit Strahov tělocvičně</t>
  </si>
  <si>
    <t xml:space="preserve">2023/027/1/016</t>
  </si>
  <si>
    <t xml:space="preserve">Rugby Club Tatra Smíchov, z. s.</t>
  </si>
  <si>
    <t xml:space="preserve">PYRF - Prague Youth Rugby Festival</t>
  </si>
  <si>
    <t xml:space="preserve">Projekt vyřazen                       z formálních důvodů</t>
  </si>
  <si>
    <t xml:space="preserve">suma všech žádostí: 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General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2.14"/>
    <col collapsed="false" customWidth="true" hidden="false" outlineLevel="0" max="3" min="3" style="1" width="34.85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true" outlineLevel="0" max="7" min="7" style="1" width="7.56"/>
    <col collapsed="false" customWidth="true" hidden="true" outlineLevel="0" max="8" min="8" style="1" width="16.13"/>
    <col collapsed="false" customWidth="true" hidden="false" outlineLevel="0" max="9" min="9" style="1" width="11.7"/>
    <col collapsed="false" customWidth="true" hidden="true" outlineLevel="0" max="10" min="10" style="1" width="17.7"/>
    <col collapsed="false" customWidth="true" hidden="false" outlineLevel="0" max="11" min="11" style="3" width="13.41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</row>
    <row r="3" s="10" customFormat="true" ht="60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s="10" customFormat="true" ht="30" hidden="false" customHeight="false" outlineLevel="0" collapsed="false">
      <c r="A4" s="11" t="s">
        <v>12</v>
      </c>
      <c r="B4" s="12" t="s">
        <v>13</v>
      </c>
      <c r="C4" s="13" t="s">
        <v>14</v>
      </c>
      <c r="D4" s="14" t="n">
        <v>25500</v>
      </c>
      <c r="E4" s="14" t="n">
        <v>11500</v>
      </c>
      <c r="F4" s="14" t="n">
        <v>92.5</v>
      </c>
      <c r="G4" s="14" t="n">
        <v>86.333333333333</v>
      </c>
      <c r="H4" s="15" t="n">
        <f aca="false">(E4*F4)/100</f>
        <v>10637.5</v>
      </c>
      <c r="I4" s="16" t="n">
        <f aca="false">ROUND(H4,-2)</f>
        <v>10600</v>
      </c>
      <c r="J4" s="17" t="n">
        <f aca="false">1000000-I4</f>
        <v>989400</v>
      </c>
      <c r="K4" s="18" t="n">
        <v>10600</v>
      </c>
    </row>
    <row r="5" s="10" customFormat="true" ht="15" hidden="false" customHeight="false" outlineLevel="0" collapsed="false">
      <c r="A5" s="19" t="s">
        <v>15</v>
      </c>
      <c r="B5" s="20" t="s">
        <v>16</v>
      </c>
      <c r="C5" s="21" t="s">
        <v>17</v>
      </c>
      <c r="D5" s="22" t="n">
        <v>340100</v>
      </c>
      <c r="E5" s="22" t="n">
        <v>78500</v>
      </c>
      <c r="F5" s="22" t="n">
        <v>85</v>
      </c>
      <c r="G5" s="22" t="n">
        <v>82.666666666667</v>
      </c>
      <c r="H5" s="23" t="n">
        <f aca="false">(E5*F5)/100</f>
        <v>66725</v>
      </c>
      <c r="I5" s="23" t="n">
        <f aca="false">ROUND(H5,-2)</f>
        <v>66700</v>
      </c>
      <c r="J5" s="24" t="n">
        <f aca="false">J4-I5</f>
        <v>922700</v>
      </c>
      <c r="K5" s="25" t="n">
        <v>66700</v>
      </c>
    </row>
    <row r="6" s="10" customFormat="true" ht="30" hidden="false" customHeight="false" outlineLevel="0" collapsed="false">
      <c r="A6" s="19" t="s">
        <v>18</v>
      </c>
      <c r="B6" s="20" t="s">
        <v>19</v>
      </c>
      <c r="C6" s="21" t="s">
        <v>20</v>
      </c>
      <c r="D6" s="22" t="n">
        <v>125000</v>
      </c>
      <c r="E6" s="22" t="n">
        <v>25000</v>
      </c>
      <c r="F6" s="22" t="n">
        <v>82.5</v>
      </c>
      <c r="G6" s="22" t="n">
        <v>71.666666666667</v>
      </c>
      <c r="H6" s="23" t="n">
        <f aca="false">(E6*F6)/100</f>
        <v>20625</v>
      </c>
      <c r="I6" s="23" t="n">
        <f aca="false">ROUND(H6,-2)</f>
        <v>20600</v>
      </c>
      <c r="J6" s="24" t="n">
        <f aca="false">J5-I6</f>
        <v>902100</v>
      </c>
      <c r="K6" s="25" t="n">
        <v>20600</v>
      </c>
    </row>
    <row r="7" s="10" customFormat="true" ht="15" hidden="false" customHeight="false" outlineLevel="0" collapsed="false">
      <c r="A7" s="19" t="s">
        <v>21</v>
      </c>
      <c r="B7" s="20" t="s">
        <v>16</v>
      </c>
      <c r="C7" s="21" t="s">
        <v>22</v>
      </c>
      <c r="D7" s="22" t="n">
        <v>45250</v>
      </c>
      <c r="E7" s="22" t="n">
        <v>26250</v>
      </c>
      <c r="F7" s="22" t="n">
        <v>80</v>
      </c>
      <c r="G7" s="22" t="n">
        <v>78.833333333333</v>
      </c>
      <c r="H7" s="23" t="n">
        <f aca="false">(E7*F7)/100</f>
        <v>21000</v>
      </c>
      <c r="I7" s="23" t="n">
        <f aca="false">ROUND(H7,-2)</f>
        <v>21000</v>
      </c>
      <c r="J7" s="24" t="n">
        <f aca="false">J6-I7</f>
        <v>881100</v>
      </c>
      <c r="K7" s="25" t="n">
        <v>21000</v>
      </c>
    </row>
    <row r="8" s="10" customFormat="true" ht="30" hidden="false" customHeight="false" outlineLevel="0" collapsed="false">
      <c r="A8" s="19" t="s">
        <v>23</v>
      </c>
      <c r="B8" s="20" t="s">
        <v>24</v>
      </c>
      <c r="C8" s="21" t="s">
        <v>25</v>
      </c>
      <c r="D8" s="22" t="n">
        <v>60000</v>
      </c>
      <c r="E8" s="22" t="n">
        <v>42100</v>
      </c>
      <c r="F8" s="22" t="n">
        <v>79</v>
      </c>
      <c r="G8" s="22" t="n">
        <v>76</v>
      </c>
      <c r="H8" s="23" t="n">
        <f aca="false">(E8*F8)/100</f>
        <v>33259</v>
      </c>
      <c r="I8" s="23" t="n">
        <f aca="false">ROUND(H8,-2)</f>
        <v>33300</v>
      </c>
      <c r="J8" s="24" t="n">
        <f aca="false">J7-I8</f>
        <v>847800</v>
      </c>
      <c r="K8" s="25" t="n">
        <v>33300</v>
      </c>
    </row>
    <row r="9" s="10" customFormat="true" ht="15" hidden="false" customHeight="false" outlineLevel="0" collapsed="false">
      <c r="A9" s="19" t="s">
        <v>26</v>
      </c>
      <c r="B9" s="20" t="s">
        <v>27</v>
      </c>
      <c r="C9" s="21" t="s">
        <v>28</v>
      </c>
      <c r="D9" s="22" t="n">
        <v>21000</v>
      </c>
      <c r="E9" s="22" t="n">
        <v>12000</v>
      </c>
      <c r="F9" s="22" t="n">
        <v>79</v>
      </c>
      <c r="G9" s="22" t="n">
        <v>71</v>
      </c>
      <c r="H9" s="23" t="n">
        <f aca="false">(E9*F9)/100</f>
        <v>9480</v>
      </c>
      <c r="I9" s="23" t="n">
        <v>10000</v>
      </c>
      <c r="J9" s="24" t="n">
        <f aca="false">J8-I9</f>
        <v>837800</v>
      </c>
      <c r="K9" s="25" t="n">
        <v>10000</v>
      </c>
    </row>
    <row r="10" s="10" customFormat="true" ht="30" hidden="false" customHeight="false" outlineLevel="0" collapsed="false">
      <c r="A10" s="19" t="s">
        <v>29</v>
      </c>
      <c r="B10" s="20" t="s">
        <v>30</v>
      </c>
      <c r="C10" s="21" t="s">
        <v>31</v>
      </c>
      <c r="D10" s="22" t="n">
        <v>75000</v>
      </c>
      <c r="E10" s="22" t="n">
        <v>45000</v>
      </c>
      <c r="F10" s="22" t="n">
        <v>78</v>
      </c>
      <c r="G10" s="22" t="n">
        <v>68.833333333333</v>
      </c>
      <c r="H10" s="23" t="n">
        <f aca="false">(E10*F10)/100</f>
        <v>35100</v>
      </c>
      <c r="I10" s="23" t="n">
        <f aca="false">ROUND(H10,-2)</f>
        <v>35100</v>
      </c>
      <c r="J10" s="24" t="n">
        <f aca="false">J9-I10</f>
        <v>802700</v>
      </c>
      <c r="K10" s="25" t="n">
        <v>35100</v>
      </c>
    </row>
    <row r="11" s="10" customFormat="true" ht="15" hidden="false" customHeight="false" outlineLevel="0" collapsed="false">
      <c r="A11" s="19" t="s">
        <v>32</v>
      </c>
      <c r="B11" s="20" t="s">
        <v>16</v>
      </c>
      <c r="C11" s="21" t="s">
        <v>33</v>
      </c>
      <c r="D11" s="22" t="n">
        <v>33440</v>
      </c>
      <c r="E11" s="22" t="n">
        <v>22100</v>
      </c>
      <c r="F11" s="22" t="n">
        <v>75</v>
      </c>
      <c r="G11" s="22" t="n">
        <v>73.333333333333</v>
      </c>
      <c r="H11" s="23" t="n">
        <f aca="false">(E11*F11)/100</f>
        <v>16575</v>
      </c>
      <c r="I11" s="23" t="n">
        <f aca="false">ROUND(H11,-2)</f>
        <v>16600</v>
      </c>
      <c r="J11" s="24" t="n">
        <f aca="false">J10-I11</f>
        <v>786100</v>
      </c>
      <c r="K11" s="25" t="n">
        <v>16600</v>
      </c>
    </row>
    <row r="12" s="10" customFormat="true" ht="15" hidden="false" customHeight="false" outlineLevel="0" collapsed="false">
      <c r="A12" s="19" t="s">
        <v>34</v>
      </c>
      <c r="B12" s="20" t="s">
        <v>35</v>
      </c>
      <c r="C12" s="21" t="s">
        <v>36</v>
      </c>
      <c r="D12" s="22" t="n">
        <v>20000</v>
      </c>
      <c r="E12" s="22" t="n">
        <v>12000</v>
      </c>
      <c r="F12" s="22" t="n">
        <v>74</v>
      </c>
      <c r="G12" s="22" t="n">
        <v>72.166666666667</v>
      </c>
      <c r="H12" s="23" t="n">
        <f aca="false">(E12*F12)/100</f>
        <v>8880</v>
      </c>
      <c r="I12" s="23" t="n">
        <v>10000</v>
      </c>
      <c r="J12" s="24" t="n">
        <f aca="false">J11-I12</f>
        <v>776100</v>
      </c>
      <c r="K12" s="25" t="n">
        <v>10000</v>
      </c>
    </row>
    <row r="13" s="10" customFormat="true" ht="15" hidden="false" customHeight="false" outlineLevel="0" collapsed="false">
      <c r="A13" s="19" t="s">
        <v>37</v>
      </c>
      <c r="B13" s="20" t="s">
        <v>38</v>
      </c>
      <c r="C13" s="21" t="s">
        <v>39</v>
      </c>
      <c r="D13" s="22" t="n">
        <v>34000</v>
      </c>
      <c r="E13" s="22" t="n">
        <v>27000</v>
      </c>
      <c r="F13" s="22" t="n">
        <v>74</v>
      </c>
      <c r="G13" s="22" t="n">
        <v>69.666666666667</v>
      </c>
      <c r="H13" s="23" t="n">
        <f aca="false">(E13*F13)/100</f>
        <v>19980</v>
      </c>
      <c r="I13" s="23" t="n">
        <f aca="false">ROUND(H13,-2)</f>
        <v>20000</v>
      </c>
      <c r="J13" s="24" t="n">
        <f aca="false">J12-I13</f>
        <v>756100</v>
      </c>
      <c r="K13" s="25" t="n">
        <v>20000</v>
      </c>
    </row>
    <row r="14" s="10" customFormat="true" ht="30" hidden="false" customHeight="false" outlineLevel="0" collapsed="false">
      <c r="A14" s="26" t="s">
        <v>40</v>
      </c>
      <c r="B14" s="27" t="s">
        <v>41</v>
      </c>
      <c r="C14" s="28" t="s">
        <v>42</v>
      </c>
      <c r="D14" s="29" t="n">
        <v>50000</v>
      </c>
      <c r="E14" s="29" t="n">
        <v>23000</v>
      </c>
      <c r="F14" s="29" t="n">
        <v>72.5</v>
      </c>
      <c r="G14" s="29" t="n">
        <v>65</v>
      </c>
      <c r="H14" s="30" t="n">
        <f aca="false">(E14*F14)/100</f>
        <v>16675</v>
      </c>
      <c r="I14" s="23" t="n">
        <f aca="false">ROUND(H14,-2)</f>
        <v>16700</v>
      </c>
      <c r="J14" s="31" t="n">
        <f aca="false">J13-I14</f>
        <v>739400</v>
      </c>
      <c r="K14" s="32" t="n">
        <v>16700</v>
      </c>
    </row>
    <row r="15" s="10" customFormat="true" ht="15" hidden="false" customHeight="false" outlineLevel="0" collapsed="false">
      <c r="A15" s="19" t="s">
        <v>43</v>
      </c>
      <c r="B15" s="20" t="s">
        <v>44</v>
      </c>
      <c r="C15" s="21" t="s">
        <v>45</v>
      </c>
      <c r="D15" s="22" t="n">
        <v>135000</v>
      </c>
      <c r="E15" s="22" t="n">
        <v>90000</v>
      </c>
      <c r="F15" s="22" t="n">
        <v>71.5</v>
      </c>
      <c r="G15" s="22" t="n">
        <v>71.333333333333</v>
      </c>
      <c r="H15" s="23" t="n">
        <f aca="false">(E15*F15)/100</f>
        <v>64350</v>
      </c>
      <c r="I15" s="23" t="n">
        <f aca="false">ROUND(H15,-2)</f>
        <v>64400</v>
      </c>
      <c r="J15" s="24" t="n">
        <f aca="false">J14-I15</f>
        <v>675000</v>
      </c>
      <c r="K15" s="25" t="n">
        <v>64400</v>
      </c>
    </row>
    <row r="16" s="10" customFormat="true" ht="30" hidden="false" customHeight="false" outlineLevel="0" collapsed="false">
      <c r="A16" s="19" t="s">
        <v>46</v>
      </c>
      <c r="B16" s="20" t="s">
        <v>47</v>
      </c>
      <c r="C16" s="21" t="s">
        <v>48</v>
      </c>
      <c r="D16" s="22" t="n">
        <v>15000</v>
      </c>
      <c r="E16" s="22" t="n">
        <v>15000</v>
      </c>
      <c r="F16" s="22" t="n">
        <v>70</v>
      </c>
      <c r="G16" s="22" t="n">
        <v>67.833333333333</v>
      </c>
      <c r="H16" s="23" t="n">
        <f aca="false">(E16*F16)/100</f>
        <v>10500</v>
      </c>
      <c r="I16" s="23" t="n">
        <f aca="false">ROUND(H16,-2)</f>
        <v>10500</v>
      </c>
      <c r="J16" s="24" t="n">
        <f aca="false">J15-I16</f>
        <v>664500</v>
      </c>
      <c r="K16" s="25" t="n">
        <v>10500</v>
      </c>
    </row>
    <row r="17" s="10" customFormat="true" ht="15" hidden="false" customHeight="false" outlineLevel="0" collapsed="false">
      <c r="A17" s="19" t="s">
        <v>49</v>
      </c>
      <c r="B17" s="20" t="s">
        <v>50</v>
      </c>
      <c r="C17" s="21" t="s">
        <v>51</v>
      </c>
      <c r="D17" s="22" t="n">
        <v>91000</v>
      </c>
      <c r="E17" s="22" t="n">
        <v>75000</v>
      </c>
      <c r="F17" s="22" t="n">
        <v>70</v>
      </c>
      <c r="G17" s="22" t="n">
        <v>66.666666666667</v>
      </c>
      <c r="H17" s="23" t="n">
        <f aca="false">(E17*F17)/100</f>
        <v>52500</v>
      </c>
      <c r="I17" s="23" t="n">
        <f aca="false">ROUND(H17,-2)</f>
        <v>52500</v>
      </c>
      <c r="J17" s="24" t="n">
        <f aca="false">J16-I17</f>
        <v>612000</v>
      </c>
      <c r="K17" s="25" t="n">
        <v>52500</v>
      </c>
    </row>
    <row r="18" s="10" customFormat="true" ht="45" hidden="false" customHeight="false" outlineLevel="0" collapsed="false">
      <c r="A18" s="19" t="s">
        <v>52</v>
      </c>
      <c r="B18" s="20" t="s">
        <v>53</v>
      </c>
      <c r="C18" s="21" t="s">
        <v>54</v>
      </c>
      <c r="D18" s="22" t="n">
        <v>71000</v>
      </c>
      <c r="E18" s="22" t="n">
        <v>49000</v>
      </c>
      <c r="F18" s="22" t="n">
        <v>68</v>
      </c>
      <c r="G18" s="22" t="n">
        <v>62.333333333333</v>
      </c>
      <c r="H18" s="23" t="n">
        <f aca="false">(E18*F18)/100</f>
        <v>33320</v>
      </c>
      <c r="I18" s="23" t="n">
        <f aca="false">ROUND(H18,-2)</f>
        <v>33300</v>
      </c>
      <c r="J18" s="24" t="n">
        <f aca="false">J17-I18</f>
        <v>578700</v>
      </c>
      <c r="K18" s="25" t="n">
        <v>33300</v>
      </c>
    </row>
    <row r="19" s="10" customFormat="true" ht="15" hidden="false" customHeight="false" outlineLevel="0" collapsed="false">
      <c r="A19" s="19" t="s">
        <v>55</v>
      </c>
      <c r="B19" s="20" t="s">
        <v>16</v>
      </c>
      <c r="C19" s="21" t="s">
        <v>56</v>
      </c>
      <c r="D19" s="22" t="n">
        <v>77540</v>
      </c>
      <c r="E19" s="22" t="n">
        <v>48370</v>
      </c>
      <c r="F19" s="22" t="n">
        <v>67</v>
      </c>
      <c r="G19" s="22" t="n">
        <v>68.166666666667</v>
      </c>
      <c r="H19" s="23" t="n">
        <f aca="false">(E19*F19)/100</f>
        <v>32407.9</v>
      </c>
      <c r="I19" s="23" t="n">
        <f aca="false">ROUND(H19,-2)</f>
        <v>32400</v>
      </c>
      <c r="J19" s="24" t="n">
        <f aca="false">J18-I19</f>
        <v>546300</v>
      </c>
      <c r="K19" s="25" t="n">
        <v>32400</v>
      </c>
    </row>
    <row r="20" s="10" customFormat="true" ht="90" hidden="false" customHeight="false" outlineLevel="0" collapsed="false">
      <c r="A20" s="19" t="s">
        <v>57</v>
      </c>
      <c r="B20" s="20" t="s">
        <v>58</v>
      </c>
      <c r="C20" s="21" t="s">
        <v>59</v>
      </c>
      <c r="D20" s="22" t="n">
        <v>139400</v>
      </c>
      <c r="E20" s="22" t="n">
        <v>58100</v>
      </c>
      <c r="F20" s="22" t="n">
        <v>66.5</v>
      </c>
      <c r="G20" s="22" t="n">
        <v>66.5</v>
      </c>
      <c r="H20" s="23" t="n">
        <f aca="false">(E20*F20)/100</f>
        <v>38636.5</v>
      </c>
      <c r="I20" s="23" t="n">
        <f aca="false">ROUND(H20,-2)</f>
        <v>38600</v>
      </c>
      <c r="J20" s="24" t="n">
        <f aca="false">J19-I20</f>
        <v>507700</v>
      </c>
      <c r="K20" s="25" t="n">
        <v>38600</v>
      </c>
    </row>
    <row r="21" s="33" customFormat="true" ht="90" hidden="false" customHeight="false" outlineLevel="0" collapsed="false">
      <c r="A21" s="19" t="s">
        <v>60</v>
      </c>
      <c r="B21" s="20" t="s">
        <v>58</v>
      </c>
      <c r="C21" s="21" t="s">
        <v>61</v>
      </c>
      <c r="D21" s="22" t="n">
        <v>136550</v>
      </c>
      <c r="E21" s="22" t="n">
        <v>57100</v>
      </c>
      <c r="F21" s="22" t="n">
        <v>66.5</v>
      </c>
      <c r="G21" s="22" t="n">
        <v>66.5</v>
      </c>
      <c r="H21" s="23" t="n">
        <f aca="false">(E21*F21)/100</f>
        <v>37971.5</v>
      </c>
      <c r="I21" s="23" t="n">
        <f aca="false">ROUND(H21,-2)</f>
        <v>38000</v>
      </c>
      <c r="J21" s="24" t="n">
        <f aca="false">J20-I21</f>
        <v>469700</v>
      </c>
      <c r="K21" s="25" t="n">
        <v>38000</v>
      </c>
    </row>
    <row r="22" s="10" customFormat="true" ht="90" hidden="false" customHeight="false" outlineLevel="0" collapsed="false">
      <c r="A22" s="19" t="s">
        <v>62</v>
      </c>
      <c r="B22" s="20" t="s">
        <v>58</v>
      </c>
      <c r="C22" s="21" t="s">
        <v>63</v>
      </c>
      <c r="D22" s="22" t="n">
        <v>124800</v>
      </c>
      <c r="E22" s="22" t="n">
        <v>52250</v>
      </c>
      <c r="F22" s="22" t="n">
        <v>65</v>
      </c>
      <c r="G22" s="22" t="n">
        <v>66.166666666667</v>
      </c>
      <c r="H22" s="23" t="n">
        <f aca="false">(E22*F22)/100</f>
        <v>33962.5</v>
      </c>
      <c r="I22" s="23" t="n">
        <f aca="false">ROUND(H22,-2)</f>
        <v>34000</v>
      </c>
      <c r="J22" s="24" t="n">
        <f aca="false">J21-I22</f>
        <v>435700</v>
      </c>
      <c r="K22" s="25" t="n">
        <v>34000</v>
      </c>
    </row>
    <row r="23" s="10" customFormat="true" ht="15" hidden="false" customHeight="false" outlineLevel="0" collapsed="false">
      <c r="A23" s="19" t="s">
        <v>64</v>
      </c>
      <c r="B23" s="20" t="s">
        <v>65</v>
      </c>
      <c r="C23" s="21" t="s">
        <v>66</v>
      </c>
      <c r="D23" s="22" t="n">
        <v>112800</v>
      </c>
      <c r="E23" s="22" t="n">
        <v>84000</v>
      </c>
      <c r="F23" s="22" t="n">
        <v>65</v>
      </c>
      <c r="G23" s="22" t="n">
        <v>66</v>
      </c>
      <c r="H23" s="23" t="n">
        <f aca="false">(E23*F23)/100</f>
        <v>54600</v>
      </c>
      <c r="I23" s="23" t="n">
        <f aca="false">ROUND(H23,-2)</f>
        <v>54600</v>
      </c>
      <c r="J23" s="24" t="n">
        <f aca="false">J22-I23</f>
        <v>381100</v>
      </c>
      <c r="K23" s="25" t="n">
        <v>54600</v>
      </c>
    </row>
    <row r="24" s="10" customFormat="true" ht="30" hidden="false" customHeight="false" outlineLevel="0" collapsed="false">
      <c r="A24" s="19" t="s">
        <v>67</v>
      </c>
      <c r="B24" s="20" t="s">
        <v>68</v>
      </c>
      <c r="C24" s="21" t="s">
        <v>69</v>
      </c>
      <c r="D24" s="22" t="n">
        <v>110200</v>
      </c>
      <c r="E24" s="22" t="n">
        <v>80000</v>
      </c>
      <c r="F24" s="22" t="n">
        <v>65</v>
      </c>
      <c r="G24" s="22" t="n">
        <v>62.166666666667</v>
      </c>
      <c r="H24" s="23" t="n">
        <f aca="false">(E24*F24)/100</f>
        <v>52000</v>
      </c>
      <c r="I24" s="23" t="n">
        <f aca="false">ROUND(H24,-2)</f>
        <v>52000</v>
      </c>
      <c r="J24" s="24" t="n">
        <f aca="false">J23-I24</f>
        <v>329100</v>
      </c>
      <c r="K24" s="25" t="n">
        <v>52000</v>
      </c>
    </row>
    <row r="25" s="10" customFormat="true" ht="15" hidden="false" customHeight="false" outlineLevel="0" collapsed="false">
      <c r="A25" s="19" t="s">
        <v>70</v>
      </c>
      <c r="B25" s="20" t="s">
        <v>38</v>
      </c>
      <c r="C25" s="21" t="s">
        <v>71</v>
      </c>
      <c r="D25" s="22" t="n">
        <v>78000</v>
      </c>
      <c r="E25" s="22" t="n">
        <v>56000</v>
      </c>
      <c r="F25" s="22" t="n">
        <v>65</v>
      </c>
      <c r="G25" s="22" t="n">
        <v>55.833333333333</v>
      </c>
      <c r="H25" s="23" t="n">
        <f aca="false">(E25*F25)/100</f>
        <v>36400</v>
      </c>
      <c r="I25" s="23" t="n">
        <f aca="false">ROUND(H25,-2)</f>
        <v>36400</v>
      </c>
      <c r="J25" s="24" t="n">
        <f aca="false">J24-I25</f>
        <v>292700</v>
      </c>
      <c r="K25" s="25" t="n">
        <v>36400</v>
      </c>
    </row>
    <row r="26" s="10" customFormat="true" ht="30" hidden="false" customHeight="false" outlineLevel="0" collapsed="false">
      <c r="A26" s="19" t="s">
        <v>72</v>
      </c>
      <c r="B26" s="20" t="s">
        <v>73</v>
      </c>
      <c r="C26" s="21" t="s">
        <v>74</v>
      </c>
      <c r="D26" s="22" t="n">
        <v>177000</v>
      </c>
      <c r="E26" s="22" t="n">
        <v>127000</v>
      </c>
      <c r="F26" s="22" t="n">
        <v>60</v>
      </c>
      <c r="G26" s="22" t="n">
        <v>59.666666666667</v>
      </c>
      <c r="H26" s="23" t="n">
        <f aca="false">(E26*F26)/100</f>
        <v>76200</v>
      </c>
      <c r="I26" s="23" t="n">
        <f aca="false">ROUND(H26,-2)</f>
        <v>76200</v>
      </c>
      <c r="J26" s="24" t="n">
        <f aca="false">J25-I26</f>
        <v>216500</v>
      </c>
      <c r="K26" s="25" t="n">
        <v>76200</v>
      </c>
    </row>
    <row r="27" s="10" customFormat="true" ht="15" hidden="false" customHeight="false" outlineLevel="0" collapsed="false">
      <c r="A27" s="19" t="s">
        <v>75</v>
      </c>
      <c r="B27" s="20" t="s">
        <v>76</v>
      </c>
      <c r="C27" s="21" t="s">
        <v>77</v>
      </c>
      <c r="D27" s="22" t="n">
        <v>105800</v>
      </c>
      <c r="E27" s="22" t="n">
        <v>41100</v>
      </c>
      <c r="F27" s="22" t="n">
        <v>60</v>
      </c>
      <c r="G27" s="22" t="n">
        <v>59.333333333333</v>
      </c>
      <c r="H27" s="23" t="n">
        <f aca="false">(E27*F27)/100</f>
        <v>24660</v>
      </c>
      <c r="I27" s="23" t="n">
        <f aca="false">ROUND(H27,-2)</f>
        <v>24700</v>
      </c>
      <c r="J27" s="24" t="n">
        <f aca="false">J26-I27</f>
        <v>191800</v>
      </c>
      <c r="K27" s="25" t="n">
        <v>24700</v>
      </c>
    </row>
    <row r="28" s="10" customFormat="true" ht="18.6" hidden="false" customHeight="true" outlineLevel="0" collapsed="false">
      <c r="A28" s="19" t="s">
        <v>78</v>
      </c>
      <c r="B28" s="20" t="s">
        <v>79</v>
      </c>
      <c r="C28" s="21" t="s">
        <v>80</v>
      </c>
      <c r="D28" s="22" t="n">
        <v>218700</v>
      </c>
      <c r="E28" s="22" t="n">
        <v>183700</v>
      </c>
      <c r="F28" s="22" t="n">
        <v>60</v>
      </c>
      <c r="G28" s="22" t="n">
        <v>58.666666666667</v>
      </c>
      <c r="H28" s="23" t="n">
        <f aca="false">(E28*F28)/100</f>
        <v>110220</v>
      </c>
      <c r="I28" s="23" t="n">
        <f aca="false">ROUND(H28,-2)</f>
        <v>110200</v>
      </c>
      <c r="J28" s="24" t="n">
        <f aca="false">J27-I28</f>
        <v>81600</v>
      </c>
      <c r="K28" s="25" t="n">
        <v>110200</v>
      </c>
    </row>
    <row r="29" s="10" customFormat="true" ht="30" hidden="false" customHeight="false" outlineLevel="0" collapsed="false">
      <c r="A29" s="19" t="s">
        <v>81</v>
      </c>
      <c r="B29" s="20" t="s">
        <v>82</v>
      </c>
      <c r="C29" s="21" t="s">
        <v>83</v>
      </c>
      <c r="D29" s="22" t="n">
        <v>41000</v>
      </c>
      <c r="E29" s="22" t="n">
        <v>14000</v>
      </c>
      <c r="F29" s="22" t="n">
        <v>60</v>
      </c>
      <c r="G29" s="22" t="n">
        <v>55</v>
      </c>
      <c r="H29" s="23" t="n">
        <f aca="false">(E29*F29)/100</f>
        <v>8400</v>
      </c>
      <c r="I29" s="23" t="n">
        <v>10000</v>
      </c>
      <c r="J29" s="24" t="n">
        <f aca="false">J28-I29</f>
        <v>71600</v>
      </c>
      <c r="K29" s="25" t="n">
        <v>10000</v>
      </c>
    </row>
    <row r="30" s="10" customFormat="true" ht="19.15" hidden="false" customHeight="true" outlineLevel="0" collapsed="false">
      <c r="A30" s="19" t="s">
        <v>84</v>
      </c>
      <c r="B30" s="20" t="s">
        <v>85</v>
      </c>
      <c r="C30" s="21" t="s">
        <v>86</v>
      </c>
      <c r="D30" s="22" t="n">
        <v>166000</v>
      </c>
      <c r="E30" s="22" t="n">
        <v>104800</v>
      </c>
      <c r="F30" s="22" t="n">
        <v>57.5</v>
      </c>
      <c r="G30" s="22" t="n">
        <v>56.333333333333</v>
      </c>
      <c r="H30" s="23" t="n">
        <f aca="false">(E30*F30)/100</f>
        <v>60260</v>
      </c>
      <c r="I30" s="23" t="n">
        <f aca="false">ROUND(H30,-2)</f>
        <v>60300</v>
      </c>
      <c r="J30" s="24" t="e">
        <f aca="false">#REF!-I30</f>
        <v>#VALUE!</v>
      </c>
      <c r="K30" s="25" t="n">
        <v>60300</v>
      </c>
    </row>
    <row r="31" s="10" customFormat="true" ht="30.75" hidden="false" customHeight="false" outlineLevel="0" collapsed="false">
      <c r="A31" s="34" t="s">
        <v>87</v>
      </c>
      <c r="B31" s="35" t="s">
        <v>88</v>
      </c>
      <c r="C31" s="36" t="s">
        <v>89</v>
      </c>
      <c r="D31" s="37" t="n">
        <v>180000</v>
      </c>
      <c r="E31" s="37" t="n">
        <v>90000</v>
      </c>
      <c r="F31" s="37" t="n">
        <v>52.5</v>
      </c>
      <c r="G31" s="37" t="n">
        <v>54.166666666667</v>
      </c>
      <c r="H31" s="38" t="n">
        <f aca="false">(E31*F31)/100</f>
        <v>47250</v>
      </c>
      <c r="I31" s="38" t="n">
        <v>11300</v>
      </c>
      <c r="J31" s="39" t="e">
        <f aca="false">J30-I31</f>
        <v>#VALUE!</v>
      </c>
      <c r="K31" s="40" t="n">
        <v>11300</v>
      </c>
    </row>
    <row r="32" s="10" customFormat="true" ht="30" hidden="false" customHeight="false" outlineLevel="0" collapsed="false">
      <c r="A32" s="11" t="s">
        <v>90</v>
      </c>
      <c r="B32" s="12" t="s">
        <v>91</v>
      </c>
      <c r="C32" s="13" t="s">
        <v>92</v>
      </c>
      <c r="D32" s="14" t="n">
        <v>47100</v>
      </c>
      <c r="E32" s="14" t="n">
        <v>35100</v>
      </c>
      <c r="F32" s="14" t="n">
        <v>52.5</v>
      </c>
      <c r="G32" s="14" t="n">
        <v>46.666666666667</v>
      </c>
      <c r="H32" s="16" t="n">
        <f aca="false">(E32*F32)/100</f>
        <v>18427.5</v>
      </c>
      <c r="I32" s="41" t="n">
        <v>0</v>
      </c>
      <c r="J32" s="42"/>
      <c r="K32" s="43" t="n">
        <v>0</v>
      </c>
    </row>
    <row r="33" s="10" customFormat="true" ht="30.6" hidden="false" customHeight="true" outlineLevel="0" collapsed="false">
      <c r="A33" s="19" t="s">
        <v>93</v>
      </c>
      <c r="B33" s="44" t="s">
        <v>94</v>
      </c>
      <c r="C33" s="45" t="s">
        <v>95</v>
      </c>
      <c r="D33" s="46" t="n">
        <v>140000</v>
      </c>
      <c r="E33" s="46" t="n">
        <v>50000</v>
      </c>
      <c r="F33" s="46" t="n">
        <v>60</v>
      </c>
      <c r="G33" s="46" t="n">
        <v>46.5</v>
      </c>
      <c r="H33" s="47" t="n">
        <f aca="false">(E33*F33)/100</f>
        <v>30000</v>
      </c>
      <c r="I33" s="47" t="s">
        <v>96</v>
      </c>
      <c r="J33" s="48"/>
      <c r="K33" s="49" t="n">
        <v>0</v>
      </c>
    </row>
    <row r="34" s="10" customFormat="true" ht="31.9" hidden="false" customHeight="true" outlineLevel="0" collapsed="false">
      <c r="A34" s="50" t="n">
        <v>30</v>
      </c>
      <c r="B34" s="51" t="s">
        <v>97</v>
      </c>
      <c r="C34" s="51"/>
      <c r="D34" s="52" t="n">
        <f aca="false">SUM(D4:D33)</f>
        <v>2996180</v>
      </c>
      <c r="E34" s="53" t="n">
        <f aca="false">SUM(E4:E33)</f>
        <v>1634970</v>
      </c>
      <c r="F34" s="54"/>
      <c r="G34" s="54"/>
      <c r="H34" s="54"/>
      <c r="I34" s="55" t="n">
        <f aca="false">SUM(I4:I33)</f>
        <v>1000000</v>
      </c>
      <c r="J34" s="56"/>
      <c r="K34" s="57" t="n">
        <v>1000000</v>
      </c>
    </row>
    <row r="35" s="10" customFormat="true" ht="15" hidden="false" customHeight="false" outlineLevel="0" collapsed="false">
      <c r="B35" s="2"/>
      <c r="K35" s="3"/>
    </row>
    <row r="36" s="10" customFormat="true" ht="15" hidden="false" customHeight="false" outlineLevel="0" collapsed="false">
      <c r="B36" s="2"/>
      <c r="K36" s="3"/>
    </row>
    <row r="37" s="10" customFormat="true" ht="15" hidden="false" customHeight="false" outlineLevel="0" collapsed="false">
      <c r="B37" s="2"/>
      <c r="K37" s="3"/>
    </row>
    <row r="38" s="10" customFormat="true" ht="15" hidden="false" customHeight="false" outlineLevel="0" collapsed="false">
      <c r="B38" s="2"/>
      <c r="K38" s="3"/>
    </row>
    <row r="39" s="10" customFormat="true" ht="15" hidden="false" customHeight="false" outlineLevel="0" collapsed="false">
      <c r="B39" s="2"/>
      <c r="K39" s="3"/>
    </row>
    <row r="40" s="10" customFormat="true" ht="15" hidden="false" customHeight="false" outlineLevel="0" collapsed="false">
      <c r="B40" s="2"/>
      <c r="K40" s="3"/>
    </row>
    <row r="41" s="10" customFormat="true" ht="15" hidden="false" customHeight="false" outlineLevel="0" collapsed="false">
      <c r="B41" s="2"/>
      <c r="K41" s="3"/>
    </row>
    <row r="42" s="10" customFormat="true" ht="15" hidden="false" customHeight="false" outlineLevel="0" collapsed="false">
      <c r="B42" s="2"/>
      <c r="K42" s="3"/>
    </row>
    <row r="43" s="10" customFormat="true" ht="15" hidden="false" customHeight="false" outlineLevel="0" collapsed="false">
      <c r="B43" s="2"/>
      <c r="K43" s="3"/>
    </row>
    <row r="44" s="10" customFormat="true" ht="15" hidden="false" customHeight="false" outlineLevel="0" collapsed="false">
      <c r="B44" s="2"/>
      <c r="K44" s="3"/>
    </row>
    <row r="45" s="10" customFormat="true" ht="15" hidden="false" customHeight="false" outlineLevel="0" collapsed="false">
      <c r="B45" s="2"/>
      <c r="K45" s="3"/>
    </row>
    <row r="46" s="10" customFormat="true" ht="15" hidden="false" customHeight="false" outlineLevel="0" collapsed="false">
      <c r="B46" s="2"/>
      <c r="K46" s="3"/>
    </row>
    <row r="47" s="10" customFormat="true" ht="15" hidden="false" customHeight="false" outlineLevel="0" collapsed="false">
      <c r="B47" s="2"/>
      <c r="K47" s="3"/>
    </row>
    <row r="48" s="10" customFormat="true" ht="15" hidden="false" customHeight="false" outlineLevel="0" collapsed="false">
      <c r="B48" s="2"/>
      <c r="K48" s="3"/>
    </row>
    <row r="49" s="10" customFormat="true" ht="15" hidden="false" customHeight="false" outlineLevel="0" collapsed="false">
      <c r="B49" s="2"/>
      <c r="K49" s="3"/>
    </row>
    <row r="50" s="10" customFormat="true" ht="15" hidden="false" customHeight="false" outlineLevel="0" collapsed="false">
      <c r="B50" s="2"/>
      <c r="K50" s="3"/>
    </row>
    <row r="51" s="10" customFormat="true" ht="15" hidden="false" customHeight="false" outlineLevel="0" collapsed="false">
      <c r="B51" s="2"/>
      <c r="K51" s="3"/>
    </row>
    <row r="52" s="10" customFormat="true" ht="15" hidden="false" customHeight="false" outlineLevel="0" collapsed="false">
      <c r="B52" s="2"/>
      <c r="K52" s="3"/>
    </row>
    <row r="53" s="10" customFormat="true" ht="15" hidden="false" customHeight="false" outlineLevel="0" collapsed="false">
      <c r="B53" s="2"/>
      <c r="K53" s="3"/>
    </row>
    <row r="54" s="10" customFormat="true" ht="15" hidden="false" customHeight="false" outlineLevel="0" collapsed="false">
      <c r="B54" s="2"/>
      <c r="K54" s="3"/>
    </row>
  </sheetData>
  <mergeCells count="2">
    <mergeCell ref="A1:K1"/>
    <mergeCell ref="B34:C34"/>
  </mergeCells>
  <printOptions headings="false" gridLines="false" gridLinesSet="true" horizontalCentered="false" verticalCentered="false"/>
  <pageMargins left="0.4" right="0.157638888888889" top="0.27986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34:29Z</dcterms:created>
  <dc:creator>Nádvorník Ondřej</dc:creator>
  <dc:description/>
  <dc:language>en-US</dc:language>
  <cp:lastModifiedBy>Kišari Marcela</cp:lastModifiedBy>
  <cp:lastPrinted>2023-12-07T08:12:59Z</cp:lastPrinted>
  <dcterms:modified xsi:type="dcterms:W3CDTF">2023-12-19T14:21:28Z</dcterms:modified>
  <cp:revision>0</cp:revision>
  <dc:subject/>
  <dc:title/>
</cp:coreProperties>
</file>